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4">
  <si>
    <t xml:space="preserve">Biểu số 61/CK-NSNN</t>
  </si>
  <si>
    <t xml:space="preserve"> THỰC HIỆN CHI NGÂN SÁCH ĐỊA PHƯƠNG QUÝ I NĂM 2022</t>
  </si>
  <si>
    <t xml:space="preserve">Đơn vị: Triệu đồng</t>
  </si>
  <si>
    <t xml:space="preserve">STT</t>
  </si>
  <si>
    <t xml:space="preserve">NỘI DUNG</t>
  </si>
  <si>
    <t xml:space="preserve">DỰ TOÁN NĂM</t>
  </si>
  <si>
    <t xml:space="preserve">THỰC HIỆN QUÝ I</t>
  </si>
  <si>
    <t xml:space="preserve">SO SÁNH ƯỚC THỰC HIỆN VỚI (%)</t>
  </si>
  <si>
    <t xml:space="preserve">CÙNG KỲ NĂM TRƯỚC</t>
  </si>
  <si>
    <t xml:space="preserve">Quý I/2021</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C</t>
  </si>
  <si>
    <t xml:space="preserve">CHI ĐẦU TƯ TỪ BỘI CHI NSĐP</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_(* #,##0_);_(* \(#,##0\);_(* \-??_);_(@_)"/>
    <numFmt numFmtId="169" formatCode="m/d/yyyy"/>
  </numFmts>
  <fonts count="26">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0"/>
      <name val="Arial"/>
      <family val="2"/>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sz val="12"/>
      <name val="Times New Roman"/>
      <family val="1"/>
      <charset val="163"/>
    </font>
    <font>
      <sz val="11"/>
      <name val="Times New Roman"/>
      <family val="1"/>
      <charset val="1"/>
    </font>
    <font>
      <b val="true"/>
      <sz val="12"/>
      <name val="Times New Roman h"/>
      <family val="0"/>
      <charset val="1"/>
    </font>
    <font>
      <sz val="14"/>
      <name val="Times New Roman"/>
      <family val="1"/>
      <charset val="163"/>
    </font>
    <font>
      <i val="true"/>
      <sz val="14"/>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9" fontId="19" fillId="0" borderId="3" xfId="25"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15" applyFont="true" applyBorder="true" applyAlignment="true" applyProtection="true">
      <alignment horizontal="general" vertical="bottom" textRotation="0" wrapText="false" indent="0" shrinkToFit="false"/>
      <protection locked="true" hidden="false"/>
    </xf>
    <xf numFmtId="165" fontId="12" fillId="0" borderId="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15" applyFont="true" applyBorder="true" applyAlignment="true" applyProtection="true">
      <alignment horizontal="general" vertical="bottom" textRotation="0" wrapText="false" indent="0" shrinkToFit="false"/>
      <protection locked="true" hidden="false"/>
    </xf>
    <xf numFmtId="165" fontId="12" fillId="0" borderId="5"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5" fontId="14" fillId="0" borderId="5" xfId="15" applyFont="true" applyBorder="true" applyAlignment="true" applyProtection="true">
      <alignment horizontal="general" vertical="bottom" textRotation="0" wrapText="false" indent="0" shrinkToFit="false"/>
      <protection locked="true" hidden="false"/>
    </xf>
    <xf numFmtId="168" fontId="22" fillId="2" borderId="5" xfId="30" applyFont="true" applyBorder="true" applyAlignment="true" applyProtection="false">
      <alignment horizontal="right" vertical="bottom" textRotation="0" wrapText="false" indent="0" shrinkToFit="false"/>
      <protection locked="true" hidden="false"/>
    </xf>
    <xf numFmtId="165" fontId="22" fillId="2" borderId="5" xfId="15"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11" fillId="0" borderId="6" xfId="15" applyFont="true" applyBorder="true" applyAlignment="true" applyProtection="true">
      <alignment horizontal="general" vertical="bottom" textRotation="0" wrapText="false" indent="0" shrinkToFit="false"/>
      <protection locked="true" hidden="false"/>
    </xf>
    <xf numFmtId="165" fontId="11" fillId="0" borderId="6" xfId="15"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8" fontId="12" fillId="3" borderId="3" xfId="15" applyFont="true" applyBorder="true" applyAlignment="true" applyProtection="true">
      <alignment horizontal="general" vertical="bottom" textRotation="0" wrapText="false" indent="0" shrinkToFit="false"/>
      <protection locked="true" hidden="false"/>
    </xf>
    <xf numFmtId="165" fontId="12" fillId="3" borderId="3" xfId="15" applyFont="true" applyBorder="true" applyAlignment="true" applyProtection="true">
      <alignment horizontal="general" vertical="bottom" textRotation="0" wrapText="false" indent="0" shrinkToFit="false"/>
      <protection locked="true" hidden="false"/>
    </xf>
    <xf numFmtId="168" fontId="12" fillId="3" borderId="6" xfId="15"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Chi_2004(TT)"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72.86"/>
    <col collapsed="false" customWidth="true" hidden="false" outlineLevel="0" max="3" min="3" style="1" width="15.29"/>
    <col collapsed="false" customWidth="true" hidden="false" outlineLevel="0" max="4" min="4" style="1" width="13.57"/>
    <col collapsed="false" customWidth="true" hidden="false" outlineLevel="0" max="5" min="5" style="2" width="11.43"/>
    <col collapsed="false" customWidth="true" hidden="false" outlineLevel="0" max="6" min="6" style="2" width="13.57"/>
    <col collapsed="false" customWidth="false" hidden="false" outlineLevel="0" max="16384" min="7" style="1" width="12.86"/>
  </cols>
  <sheetData>
    <row r="1" customFormat="false" ht="21" hidden="false" customHeight="true" outlineLevel="0" collapsed="false">
      <c r="A1" s="3"/>
      <c r="B1" s="3"/>
      <c r="C1" s="2"/>
      <c r="D1" s="4"/>
      <c r="E1" s="5" t="s">
        <v>0</v>
      </c>
      <c r="F1" s="5"/>
    </row>
    <row r="2" customFormat="false" ht="18.75" hidden="false" customHeight="false" outlineLevel="0" collapsed="false">
      <c r="A2" s="3"/>
      <c r="B2" s="3"/>
      <c r="C2" s="2"/>
      <c r="D2" s="4"/>
      <c r="E2" s="6"/>
      <c r="F2" s="6"/>
    </row>
    <row r="3" customFormat="false" ht="15.75" hidden="false" customHeight="true" outlineLevel="0" collapsed="false">
      <c r="A3" s="7" t="s">
        <v>1</v>
      </c>
      <c r="B3" s="7"/>
      <c r="C3" s="7"/>
      <c r="D3" s="7"/>
      <c r="E3" s="7"/>
      <c r="F3" s="7"/>
    </row>
    <row r="4" customFormat="false" ht="15.75" hidden="false" customHeight="false" outlineLevel="0" collapsed="false">
      <c r="A4" s="8"/>
      <c r="B4" s="8"/>
      <c r="C4" s="8"/>
      <c r="D4" s="8"/>
      <c r="E4" s="8"/>
      <c r="F4" s="8"/>
    </row>
    <row r="5" customFormat="false" ht="19.5" hidden="false" customHeight="true" outlineLevel="0" collapsed="false">
      <c r="A5" s="9"/>
      <c r="B5" s="9"/>
      <c r="C5" s="10"/>
      <c r="D5" s="11" t="s">
        <v>2</v>
      </c>
      <c r="E5" s="11"/>
      <c r="F5" s="11"/>
    </row>
    <row r="6" s="16" customFormat="true" ht="37.5" hidden="false" customHeight="true" outlineLevel="0" collapsed="false">
      <c r="A6" s="12" t="s">
        <v>3</v>
      </c>
      <c r="B6" s="13" t="s">
        <v>4</v>
      </c>
      <c r="C6" s="14" t="s">
        <v>5</v>
      </c>
      <c r="D6" s="15" t="s">
        <v>6</v>
      </c>
      <c r="E6" s="15" t="s">
        <v>7</v>
      </c>
      <c r="F6" s="15"/>
    </row>
    <row r="7" s="16" customFormat="true" ht="49.5" hidden="false" customHeight="true" outlineLevel="0" collapsed="false">
      <c r="A7" s="12"/>
      <c r="B7" s="12"/>
      <c r="C7" s="14"/>
      <c r="D7" s="15"/>
      <c r="E7" s="17" t="s">
        <v>5</v>
      </c>
      <c r="F7" s="18" t="s">
        <v>8</v>
      </c>
      <c r="H7" s="16" t="s">
        <v>9</v>
      </c>
    </row>
    <row r="8" s="23" customFormat="true" ht="19.5" hidden="false" customHeight="true" outlineLevel="0" collapsed="false">
      <c r="A8" s="19"/>
      <c r="B8" s="20" t="s">
        <v>10</v>
      </c>
      <c r="C8" s="21" t="n">
        <f aca="false">+C9+C29+C33</f>
        <v>15854765.5</v>
      </c>
      <c r="D8" s="21" t="n">
        <f aca="false">+D9+D29+D33</f>
        <v>2949547.086</v>
      </c>
      <c r="E8" s="22" t="n">
        <f aca="false">D8/C8%</f>
        <v>18.6035364950683</v>
      </c>
      <c r="F8" s="22" t="n">
        <f aca="false">D8/H8%</f>
        <v>111.016265970086</v>
      </c>
      <c r="H8" s="21" t="n">
        <f aca="false">+H9+H29+H33</f>
        <v>2656860.29</v>
      </c>
    </row>
    <row r="9" s="23" customFormat="true" ht="19.5" hidden="false" customHeight="true" outlineLevel="0" collapsed="false">
      <c r="A9" s="24" t="s">
        <v>11</v>
      </c>
      <c r="B9" s="25" t="s">
        <v>12</v>
      </c>
      <c r="C9" s="26" t="n">
        <f aca="false">+C10+C14+C26+C27+C28</f>
        <v>13980118.5</v>
      </c>
      <c r="D9" s="26" t="n">
        <f aca="false">+D10+D14+D26+D27+D28</f>
        <v>2817625.56</v>
      </c>
      <c r="E9" s="27" t="n">
        <f aca="false">D9/C9%</f>
        <v>20.15451843273</v>
      </c>
      <c r="F9" s="27" t="n">
        <f aca="false">D9/H9%</f>
        <v>120.033461068592</v>
      </c>
      <c r="H9" s="26" t="n">
        <f aca="false">+H10+H14+H26+H27+H28</f>
        <v>2347366.755</v>
      </c>
    </row>
    <row r="10" s="23" customFormat="true" ht="19.5" hidden="false" customHeight="true" outlineLevel="0" collapsed="false">
      <c r="A10" s="24" t="s">
        <v>13</v>
      </c>
      <c r="B10" s="25" t="s">
        <v>14</v>
      </c>
      <c r="C10" s="26" t="n">
        <f aca="false">+C11+C12+C13</f>
        <v>3499480</v>
      </c>
      <c r="D10" s="26" t="n">
        <f aca="false">+D11+D12+D13</f>
        <v>300250</v>
      </c>
      <c r="E10" s="27" t="n">
        <f aca="false">D10/C10%</f>
        <v>8.57984614857064</v>
      </c>
      <c r="F10" s="27" t="n">
        <f aca="false">D10/H10%</f>
        <v>104.535864244382</v>
      </c>
      <c r="H10" s="26" t="n">
        <f aca="false">+H11+H12+H13</f>
        <v>287222</v>
      </c>
    </row>
    <row r="11" s="23" customFormat="true" ht="19.5" hidden="false" customHeight="true" outlineLevel="0" collapsed="false">
      <c r="A11" s="28" t="n">
        <v>1</v>
      </c>
      <c r="B11" s="29" t="s">
        <v>15</v>
      </c>
      <c r="C11" s="30" t="n">
        <v>3499480</v>
      </c>
      <c r="D11" s="30" t="n">
        <v>300250</v>
      </c>
      <c r="E11" s="31" t="n">
        <f aca="false">D11/C11%</f>
        <v>8.57984614857064</v>
      </c>
      <c r="F11" s="31" t="n">
        <f aca="false">D11/H11%</f>
        <v>104.535864244382</v>
      </c>
      <c r="H11" s="30" t="n">
        <v>287222</v>
      </c>
    </row>
    <row r="12" s="34" customFormat="true" ht="48" hidden="false" customHeight="false" outlineLevel="0" collapsed="false">
      <c r="A12" s="32" t="n">
        <v>2</v>
      </c>
      <c r="B12" s="33" t="s">
        <v>16</v>
      </c>
      <c r="C12" s="30" t="n">
        <v>0</v>
      </c>
      <c r="D12" s="30" t="n">
        <v>0</v>
      </c>
      <c r="E12" s="31"/>
      <c r="F12" s="31"/>
      <c r="H12" s="30" t="n">
        <v>0</v>
      </c>
    </row>
    <row r="13" s="23" customFormat="true" ht="19.5" hidden="false" customHeight="true" outlineLevel="0" collapsed="false">
      <c r="A13" s="28" t="n">
        <v>3</v>
      </c>
      <c r="B13" s="35" t="s">
        <v>17</v>
      </c>
      <c r="C13" s="30" t="n">
        <v>0</v>
      </c>
      <c r="D13" s="30" t="n">
        <v>0</v>
      </c>
      <c r="E13" s="31"/>
      <c r="F13" s="31"/>
      <c r="H13" s="30" t="n">
        <v>0</v>
      </c>
    </row>
    <row r="14" s="23" customFormat="true" ht="19.5" hidden="false" customHeight="true" outlineLevel="0" collapsed="false">
      <c r="A14" s="24" t="s">
        <v>18</v>
      </c>
      <c r="B14" s="25" t="s">
        <v>19</v>
      </c>
      <c r="C14" s="26" t="n">
        <v>10203308.5</v>
      </c>
      <c r="D14" s="26" t="n">
        <v>2517375.56</v>
      </c>
      <c r="E14" s="27" t="n">
        <f aca="false">D14/C14%</f>
        <v>24.6721498227756</v>
      </c>
      <c r="F14" s="27" t="n">
        <f aca="false">D14/H14%</f>
        <v>122.194110578409</v>
      </c>
      <c r="H14" s="26" t="n">
        <v>2060144.755</v>
      </c>
    </row>
    <row r="15" s="23" customFormat="true" ht="19.5" hidden="false" customHeight="true" outlineLevel="0" collapsed="false">
      <c r="A15" s="24"/>
      <c r="B15" s="36" t="s">
        <v>20</v>
      </c>
      <c r="C15" s="37"/>
      <c r="D15" s="37"/>
      <c r="E15" s="38"/>
      <c r="F15" s="38"/>
      <c r="H15" s="37"/>
    </row>
    <row r="16" s="23" customFormat="true" ht="19.5" hidden="false" customHeight="true" outlineLevel="0" collapsed="false">
      <c r="A16" s="28" t="n">
        <v>1</v>
      </c>
      <c r="B16" s="36" t="s">
        <v>21</v>
      </c>
      <c r="C16" s="30" t="n">
        <v>4426110.5</v>
      </c>
      <c r="D16" s="39" t="n">
        <v>935132.217</v>
      </c>
      <c r="E16" s="40" t="n">
        <f aca="false">D16/C16%</f>
        <v>21.1276292582393</v>
      </c>
      <c r="F16" s="40" t="n">
        <f aca="false">D16/H16%</f>
        <v>106.265073927443</v>
      </c>
      <c r="H16" s="39" t="n">
        <f aca="false">887595.602-377.105-7218.905</f>
        <v>879999.592</v>
      </c>
    </row>
    <row r="17" s="23" customFormat="true" ht="19.5" hidden="false" customHeight="true" outlineLevel="0" collapsed="false">
      <c r="A17" s="28" t="n">
        <f aca="false">A16+1</f>
        <v>2</v>
      </c>
      <c r="B17" s="36" t="s">
        <v>22</v>
      </c>
      <c r="C17" s="30" t="n">
        <v>33947</v>
      </c>
      <c r="D17" s="39" t="n">
        <v>9793.819</v>
      </c>
      <c r="E17" s="40" t="n">
        <f aca="false">D17/C17%</f>
        <v>28.8503225616402</v>
      </c>
      <c r="F17" s="40" t="n">
        <f aca="false">D17/H17%</f>
        <v>70.487872320886</v>
      </c>
      <c r="H17" s="39" t="n">
        <v>13894.332</v>
      </c>
    </row>
    <row r="18" s="23" customFormat="true" ht="19.5" hidden="false" customHeight="true" outlineLevel="0" collapsed="false">
      <c r="A18" s="28" t="n">
        <f aca="false">A17+1</f>
        <v>3</v>
      </c>
      <c r="B18" s="36" t="s">
        <v>23</v>
      </c>
      <c r="C18" s="30" t="n">
        <v>962681</v>
      </c>
      <c r="D18" s="39" t="n">
        <v>182255.79</v>
      </c>
      <c r="E18" s="40" t="n">
        <f aca="false">D18/C18%</f>
        <v>18.9321062740409</v>
      </c>
      <c r="F18" s="40" t="n">
        <f aca="false">D18/H18%</f>
        <v>93.9934876160384</v>
      </c>
      <c r="H18" s="39" t="n">
        <v>193902.572</v>
      </c>
    </row>
    <row r="19" s="23" customFormat="true" ht="19.5" hidden="false" customHeight="true" outlineLevel="0" collapsed="false">
      <c r="A19" s="28" t="n">
        <f aca="false">A18+1</f>
        <v>4</v>
      </c>
      <c r="B19" s="36" t="s">
        <v>24</v>
      </c>
      <c r="C19" s="30" t="n">
        <v>115847</v>
      </c>
      <c r="D19" s="39" t="n">
        <v>33758.761</v>
      </c>
      <c r="E19" s="40" t="n">
        <f aca="false">D19/C19%</f>
        <v>29.1408159037351</v>
      </c>
      <c r="F19" s="40" t="n">
        <f aca="false">D19/H19%</f>
        <v>89.9511307093586</v>
      </c>
      <c r="H19" s="39" t="n">
        <v>37530.113</v>
      </c>
    </row>
    <row r="20" s="23" customFormat="true" ht="19.5" hidden="false" customHeight="true" outlineLevel="0" collapsed="false">
      <c r="A20" s="28" t="n">
        <f aca="false">A19+1</f>
        <v>5</v>
      </c>
      <c r="B20" s="36" t="s">
        <v>25</v>
      </c>
      <c r="C20" s="30" t="n">
        <v>35871</v>
      </c>
      <c r="D20" s="39" t="n">
        <v>6827.718</v>
      </c>
      <c r="E20" s="40" t="n">
        <f aca="false">D20/C20%</f>
        <v>19.0340888182655</v>
      </c>
      <c r="F20" s="40" t="n">
        <f aca="false">D20/H20%</f>
        <v>85.3435839860925</v>
      </c>
      <c r="H20" s="39" t="n">
        <v>8000.271</v>
      </c>
    </row>
    <row r="21" s="23" customFormat="true" ht="19.5" hidden="false" customHeight="true" outlineLevel="0" collapsed="false">
      <c r="A21" s="28" t="n">
        <f aca="false">A20+1</f>
        <v>6</v>
      </c>
      <c r="B21" s="36" t="s">
        <v>26</v>
      </c>
      <c r="C21" s="30" t="n">
        <v>133823</v>
      </c>
      <c r="D21" s="39" t="n">
        <v>26220.9</v>
      </c>
      <c r="E21" s="40" t="n">
        <f aca="false">D21/C21%</f>
        <v>19.5937170740456</v>
      </c>
      <c r="F21" s="40" t="n">
        <f aca="false">D21/H21%</f>
        <v>92.0724706968</v>
      </c>
      <c r="H21" s="39" t="n">
        <v>28478.545</v>
      </c>
    </row>
    <row r="22" s="23" customFormat="true" ht="19.5" hidden="false" customHeight="true" outlineLevel="0" collapsed="false">
      <c r="A22" s="28" t="n">
        <f aca="false">A21+1</f>
        <v>7</v>
      </c>
      <c r="B22" s="36" t="s">
        <v>27</v>
      </c>
      <c r="C22" s="30" t="n">
        <v>214995</v>
      </c>
      <c r="D22" s="39" t="n">
        <v>27622.973</v>
      </c>
      <c r="E22" s="40" t="n">
        <f aca="false">D22/C22%</f>
        <v>12.8481932137957</v>
      </c>
      <c r="F22" s="40" t="n">
        <f aca="false">D22/H22%</f>
        <v>366.086553055102</v>
      </c>
      <c r="H22" s="39" t="n">
        <v>7545.476</v>
      </c>
    </row>
    <row r="23" s="23" customFormat="true" ht="19.5" hidden="false" customHeight="true" outlineLevel="0" collapsed="false">
      <c r="A23" s="28" t="n">
        <f aca="false">A22+1</f>
        <v>8</v>
      </c>
      <c r="B23" s="36" t="s">
        <v>28</v>
      </c>
      <c r="C23" s="30" t="n">
        <v>1112614</v>
      </c>
      <c r="D23" s="30" t="n">
        <v>146761.98</v>
      </c>
      <c r="E23" s="31" t="n">
        <f aca="false">D23/C23%</f>
        <v>13.1907364099319</v>
      </c>
      <c r="F23" s="31" t="n">
        <f aca="false">D23/H23%</f>
        <v>80.8157879187974</v>
      </c>
      <c r="H23" s="30" t="n">
        <v>181600.63</v>
      </c>
    </row>
    <row r="24" s="23" customFormat="true" ht="19.5" hidden="false" customHeight="true" outlineLevel="0" collapsed="false">
      <c r="A24" s="28" t="n">
        <f aca="false">A23+1</f>
        <v>9</v>
      </c>
      <c r="B24" s="36" t="s">
        <v>29</v>
      </c>
      <c r="C24" s="30" t="n">
        <v>1662707</v>
      </c>
      <c r="D24" s="30" t="n">
        <v>463822.727</v>
      </c>
      <c r="E24" s="31" t="n">
        <f aca="false">D24/C24%</f>
        <v>27.8956380769432</v>
      </c>
      <c r="F24" s="31" t="n">
        <f aca="false">D24/H24%</f>
        <v>101.540436557604</v>
      </c>
      <c r="H24" s="30" t="n">
        <v>456786.225</v>
      </c>
    </row>
    <row r="25" s="23" customFormat="true" ht="19.5" hidden="false" customHeight="true" outlineLevel="0" collapsed="false">
      <c r="A25" s="28" t="n">
        <f aca="false">A24+1</f>
        <v>10</v>
      </c>
      <c r="B25" s="36" t="s">
        <v>30</v>
      </c>
      <c r="C25" s="30" t="n">
        <v>824125</v>
      </c>
      <c r="D25" s="39" t="n">
        <v>481208.323</v>
      </c>
      <c r="E25" s="40" t="n">
        <f aca="false">D25/C25%</f>
        <v>58.3902105869862</v>
      </c>
      <c r="F25" s="40" t="n">
        <f aca="false">D25/H25%</f>
        <v>575.509062568163</v>
      </c>
      <c r="H25" s="39" t="n">
        <f aca="false">219522.403-301.36-135606.665</f>
        <v>83614.378</v>
      </c>
    </row>
    <row r="26" s="23" customFormat="true" ht="19.5" hidden="false" customHeight="true" outlineLevel="0" collapsed="false">
      <c r="A26" s="41" t="s">
        <v>31</v>
      </c>
      <c r="B26" s="42" t="s">
        <v>32</v>
      </c>
      <c r="C26" s="26" t="n">
        <v>0</v>
      </c>
      <c r="D26" s="26" t="n">
        <v>0</v>
      </c>
      <c r="E26" s="27" t="n">
        <v>0</v>
      </c>
      <c r="F26" s="27" t="n">
        <v>0</v>
      </c>
      <c r="H26" s="26" t="n">
        <v>0</v>
      </c>
    </row>
    <row r="27" s="23" customFormat="true" ht="19.5" hidden="false" customHeight="true" outlineLevel="0" collapsed="false">
      <c r="A27" s="24" t="s">
        <v>33</v>
      </c>
      <c r="B27" s="25" t="s">
        <v>34</v>
      </c>
      <c r="C27" s="26" t="n">
        <v>1170</v>
      </c>
      <c r="D27" s="26" t="n">
        <v>0</v>
      </c>
      <c r="E27" s="27" t="n">
        <f aca="false">D27/C27%</f>
        <v>0</v>
      </c>
      <c r="F27" s="27"/>
      <c r="H27" s="26" t="n">
        <v>0</v>
      </c>
    </row>
    <row r="28" s="23" customFormat="true" ht="19.5" hidden="false" customHeight="true" outlineLevel="0" collapsed="false">
      <c r="A28" s="24" t="s">
        <v>35</v>
      </c>
      <c r="B28" s="25" t="s">
        <v>36</v>
      </c>
      <c r="C28" s="26" t="n">
        <v>276160</v>
      </c>
      <c r="D28" s="26" t="n">
        <v>0</v>
      </c>
      <c r="E28" s="27" t="n">
        <f aca="false">D28/C28%</f>
        <v>0</v>
      </c>
      <c r="F28" s="27"/>
      <c r="H28" s="26" t="n">
        <v>0</v>
      </c>
    </row>
    <row r="29" s="23" customFormat="true" ht="18.75" hidden="false" customHeight="false" outlineLevel="0" collapsed="false">
      <c r="A29" s="43" t="s">
        <v>37</v>
      </c>
      <c r="B29" s="44" t="s">
        <v>38</v>
      </c>
      <c r="C29" s="26" t="n">
        <f aca="false">+C30+C31+C32</f>
        <v>1874647</v>
      </c>
      <c r="D29" s="26" t="n">
        <f aca="false">+D30+D31+D32</f>
        <v>131921.526</v>
      </c>
      <c r="E29" s="27" t="n">
        <f aca="false">D29/C29%</f>
        <v>7.03713957881137</v>
      </c>
      <c r="F29" s="27" t="n">
        <f aca="false">D29/H29%</f>
        <v>43.6758945107581</v>
      </c>
      <c r="H29" s="26" t="n">
        <f aca="false">+H30+H31+H32</f>
        <v>302046.535</v>
      </c>
    </row>
    <row r="30" s="46" customFormat="true" ht="19.5" hidden="false" customHeight="true" outlineLevel="0" collapsed="false">
      <c r="A30" s="45" t="n">
        <v>1</v>
      </c>
      <c r="B30" s="36" t="s">
        <v>39</v>
      </c>
      <c r="C30" s="30" t="n">
        <v>0</v>
      </c>
      <c r="D30" s="30" t="n">
        <v>0</v>
      </c>
      <c r="E30" s="31" t="n">
        <v>0</v>
      </c>
      <c r="F30" s="31"/>
      <c r="H30" s="30" t="n">
        <v>0</v>
      </c>
    </row>
    <row r="31" s="47" customFormat="true" ht="19.5" hidden="false" customHeight="true" outlineLevel="0" collapsed="false">
      <c r="A31" s="45" t="n">
        <v>2</v>
      </c>
      <c r="B31" s="36" t="s">
        <v>40</v>
      </c>
      <c r="C31" s="30" t="n">
        <v>1768077</v>
      </c>
      <c r="D31" s="30" t="n">
        <v>110015</v>
      </c>
      <c r="E31" s="31" t="n">
        <f aca="false">D31/C31%</f>
        <v>6.22229687960423</v>
      </c>
      <c r="F31" s="31" t="n">
        <f aca="false">D31/H31%</f>
        <v>69.3938954313504</v>
      </c>
      <c r="H31" s="30" t="n">
        <v>158537</v>
      </c>
    </row>
    <row r="32" s="46" customFormat="true" ht="19.5" hidden="false" customHeight="true" outlineLevel="0" collapsed="false">
      <c r="A32" s="48" t="n">
        <v>3</v>
      </c>
      <c r="B32" s="49" t="s">
        <v>41</v>
      </c>
      <c r="C32" s="50" t="n">
        <v>106570</v>
      </c>
      <c r="D32" s="50" t="n">
        <v>21906.526</v>
      </c>
      <c r="E32" s="51" t="n">
        <f aca="false">D32/C32%</f>
        <v>20.5559969972788</v>
      </c>
      <c r="F32" s="51" t="n">
        <f aca="false">D32/H32%</f>
        <v>15.2648574883892</v>
      </c>
      <c r="H32" s="30" t="n">
        <v>143509.535</v>
      </c>
    </row>
    <row r="33" customFormat="false" ht="15.75" hidden="true" customHeight="false" outlineLevel="0" collapsed="false">
      <c r="A33" s="52" t="s">
        <v>42</v>
      </c>
      <c r="B33" s="53" t="s">
        <v>43</v>
      </c>
      <c r="C33" s="54" t="n">
        <v>0</v>
      </c>
      <c r="D33" s="54"/>
      <c r="E33" s="55"/>
      <c r="F33" s="55"/>
      <c r="H33" s="56" t="n">
        <v>7447</v>
      </c>
    </row>
    <row r="34" customFormat="false" ht="18.75" hidden="false" customHeight="true" outlineLevel="0" collapsed="false">
      <c r="A34" s="34"/>
      <c r="B34" s="34"/>
      <c r="C34" s="23"/>
      <c r="D34" s="23"/>
    </row>
    <row r="35" customFormat="false" ht="18.75" hidden="false" customHeight="false" outlineLevel="0" collapsed="false">
      <c r="A35" s="23"/>
      <c r="B35" s="23"/>
      <c r="C35" s="23"/>
      <c r="D35" s="23"/>
    </row>
    <row r="36" customFormat="false" ht="18.75" hidden="false" customHeight="false" outlineLevel="0" collapsed="false">
      <c r="A36" s="23"/>
      <c r="B36" s="23"/>
      <c r="C36" s="23"/>
      <c r="D36" s="23"/>
    </row>
    <row r="37" customFormat="false" ht="18.75" hidden="false" customHeight="false" outlineLevel="0" collapsed="false">
      <c r="A37" s="23"/>
      <c r="B37" s="23"/>
      <c r="C37" s="23"/>
      <c r="D37" s="23"/>
    </row>
    <row r="38" customFormat="false" ht="18.75" hidden="false" customHeight="false" outlineLevel="0" collapsed="false">
      <c r="A38" s="23"/>
      <c r="B38" s="23"/>
      <c r="C38" s="23"/>
      <c r="D38" s="23"/>
    </row>
  </sheetData>
  <mergeCells count="9">
    <mergeCell ref="E1:F1"/>
    <mergeCell ref="A3:F3"/>
    <mergeCell ref="A4:F4"/>
    <mergeCell ref="D5:F5"/>
    <mergeCell ref="A6:A7"/>
    <mergeCell ref="B6:B7"/>
    <mergeCell ref="C6:C7"/>
    <mergeCell ref="D6:D7"/>
    <mergeCell ref="E6:F6"/>
  </mergeCells>
  <printOptions headings="false" gridLines="false" gridLinesSet="true" horizontalCentered="false" verticalCentered="false"/>
  <pageMargins left="0.259722222222222" right="0.240277777777778"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5A656FA9-7FD3-4ABE-A3B6-0A5FB4C638E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ADMIN</cp:lastModifiedBy>
  <cp:lastPrinted>2021-04-13T01:23:23Z</cp:lastPrinted>
  <dcterms:modified xsi:type="dcterms:W3CDTF">2022-07-07T07: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