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51">
  <si>
    <t xml:space="preserve">Biểu số 60/CK-NSNN</t>
  </si>
  <si>
    <t xml:space="preserve">THỰC HIỆN THU NGÂN SÁCH NHÀ NƯỚC QUÝ I NĂM 2022</t>
  </si>
  <si>
    <t xml:space="preserve">Đơn vị: Triệu đồng</t>
  </si>
  <si>
    <t xml:space="preserve">STT</t>
  </si>
  <si>
    <t xml:space="preserve">NỘI DUNG</t>
  </si>
  <si>
    <t xml:space="preserve">DỰ TOÁN NĂM</t>
  </si>
  <si>
    <t xml:space="preserve">THỰC HIỆN QUÝ  I</t>
  </si>
  <si>
    <t xml:space="preserve">SO SÁNH ƯỚC THỰC HIỆN VỚI (%)</t>
  </si>
  <si>
    <t xml:space="preserve">CÙNG KỲ NĂM TRƯỚC</t>
  </si>
  <si>
    <t xml:space="preserve">Quý I/2021</t>
  </si>
  <si>
    <t xml:space="preserve">A</t>
  </si>
  <si>
    <t xml:space="preserve">TỔNG THU NSNN TRÊN ĐỊA BÀN</t>
  </si>
  <si>
    <t xml:space="preserve">I</t>
  </si>
  <si>
    <t xml:space="preserve">Thu nội địa</t>
  </si>
  <si>
    <t xml:space="preserve">Thu từ khu vực DNNN</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B</t>
  </si>
  <si>
    <t xml:space="preserve">THU NSĐP ĐƯỢC HƯỞNG THEO PHÂN CẤP</t>
  </si>
  <si>
    <t xml:space="preserve">Từ các khoản thu phân chia</t>
  </si>
  <si>
    <t xml:space="preserve">Các khoản thu NSĐP được hưởng 100%</t>
  </si>
  <si>
    <t xml:space="preserve">Thu bổ sung từ NS cấp trên</t>
  </si>
  <si>
    <t xml:space="preserve">Bội chi NSĐP</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quot;&quot;;_(@_)"/>
    <numFmt numFmtId="168" formatCode="m/d/yyyy"/>
    <numFmt numFmtId="169" formatCode="_(* #,##0_);_(* \(#,##0\);_(* \-??_);_(@_)"/>
    <numFmt numFmtId="170" formatCode="General"/>
  </numFmts>
  <fonts count="28">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sz val="12"/>
      <name val="Times New Roman"/>
      <family val="1"/>
      <charset val="163"/>
    </font>
    <font>
      <i val="true"/>
      <sz val="12"/>
      <name val="Times New Roman"/>
      <family val="1"/>
      <charset val="163"/>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b val="true"/>
      <sz val="11"/>
      <name val="Times New Roman"/>
      <family val="1"/>
      <charset val="1"/>
    </font>
    <font>
      <sz val="14"/>
      <name val="Times New Roman"/>
      <family val="1"/>
      <charset val="1"/>
    </font>
    <font>
      <sz val="12"/>
      <color rgb="FF000000"/>
      <name val="Times New Roman"/>
      <family val="1"/>
      <charset val="1"/>
    </font>
    <font>
      <b val="true"/>
      <sz val="12"/>
      <color rgb="FF000000"/>
      <name val="Times New Roman"/>
      <family val="1"/>
      <charset val="1"/>
    </font>
    <font>
      <sz val="12"/>
      <color rgb="FF333399"/>
      <name val="Times New Roman"/>
      <family val="1"/>
      <charset val="163"/>
    </font>
    <font>
      <b val="true"/>
      <sz val="12"/>
      <color rgb="FF000000"/>
      <name val="Times New Roman"/>
      <family val="1"/>
      <charset val="163"/>
    </font>
    <font>
      <sz val="12"/>
      <color rgb="FF000000"/>
      <name val="Times New Roman"/>
      <family val="1"/>
      <charset val="163"/>
    </font>
    <font>
      <i val="true"/>
      <sz val="14"/>
      <name val="Times New Roman"/>
      <family val="1"/>
      <charset val="1"/>
    </font>
    <font>
      <sz val="11"/>
      <name val="Times New Roman"/>
      <family val="1"/>
      <charset val="1"/>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4" xfId="25" applyFont="true" applyBorder="true" applyAlignment="true" applyProtection="false">
      <alignment horizontal="center" vertical="center" textRotation="0" wrapText="true" indent="0" shrinkToFit="false"/>
      <protection locked="true" hidden="false"/>
    </xf>
    <xf numFmtId="168" fontId="17" fillId="0" borderId="4" xfId="25"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9" fontId="16" fillId="0" borderId="7" xfId="15" applyFont="true" applyBorder="true" applyAlignment="true" applyProtection="true">
      <alignment horizontal="general" vertical="center" textRotation="0" wrapText="false" indent="0" shrinkToFit="false"/>
      <protection locked="true" hidden="false"/>
    </xf>
    <xf numFmtId="165" fontId="16" fillId="0" borderId="7"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9" fontId="16" fillId="0" borderId="8" xfId="15" applyFont="true" applyBorder="true" applyAlignment="true" applyProtection="true">
      <alignment horizontal="general" vertical="center" textRotation="0" wrapText="false" indent="0" shrinkToFit="false"/>
      <protection locked="true" hidden="false"/>
    </xf>
    <xf numFmtId="165" fontId="16" fillId="0" borderId="8"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9" fontId="9" fillId="0" borderId="8" xfId="15" applyFont="true" applyBorder="true" applyAlignment="true" applyProtection="true">
      <alignment horizontal="general" vertical="center" textRotation="0" wrapText="false" indent="0" shrinkToFit="false"/>
      <protection locked="true" hidden="false"/>
    </xf>
    <xf numFmtId="165" fontId="9" fillId="0" borderId="8" xfId="15"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9" fontId="12" fillId="0" borderId="8" xfId="15" applyFont="true" applyBorder="true" applyAlignment="true" applyProtection="true">
      <alignment horizontal="general" vertical="center" textRotation="0" wrapText="false" indent="0" shrinkToFit="false"/>
      <protection locked="true" hidden="false"/>
    </xf>
    <xf numFmtId="165" fontId="12" fillId="0" borderId="8" xfId="15" applyFont="true" applyBorder="true" applyAlignment="true" applyProtection="true">
      <alignment horizontal="general" vertical="center" textRotation="0" wrapText="false" indent="0" shrinkToFit="false"/>
      <protection locked="true" hidden="false"/>
    </xf>
    <xf numFmtId="170"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69" fontId="21" fillId="0" borderId="8" xfId="15" applyFont="true" applyBorder="true" applyAlignment="true" applyProtection="true">
      <alignment horizontal="general" vertical="center" textRotation="0" wrapText="false" indent="0" shrinkToFit="false"/>
      <protection locked="true" hidden="false"/>
    </xf>
    <xf numFmtId="165" fontId="21" fillId="0" borderId="8" xfId="15" applyFont="true" applyBorder="true" applyAlignment="true" applyProtection="true">
      <alignment horizontal="general" vertical="center" textRotation="0" wrapText="false" indent="0" shrinkToFit="false"/>
      <protection locked="true" hidden="false"/>
    </xf>
    <xf numFmtId="169" fontId="22" fillId="0" borderId="8" xfId="15" applyFont="true" applyBorder="true" applyAlignment="true" applyProtection="true">
      <alignment horizontal="general" vertical="center" textRotation="0" wrapText="false" indent="0" shrinkToFit="false"/>
      <protection locked="true" hidden="false"/>
    </xf>
    <xf numFmtId="165" fontId="22" fillId="0" borderId="8" xfId="15" applyFont="true" applyBorder="true" applyAlignment="true" applyProtection="true">
      <alignment horizontal="general" vertical="center" textRotation="0" wrapText="false" indent="0" shrinkToFit="false"/>
      <protection locked="true" hidden="false"/>
    </xf>
    <xf numFmtId="169" fontId="23" fillId="0" borderId="8" xfId="15" applyFont="true" applyBorder="true" applyAlignment="true" applyProtection="true">
      <alignment horizontal="general" vertical="center" textRotation="0" wrapText="false" indent="0" shrinkToFit="false"/>
      <protection locked="true" hidden="false"/>
    </xf>
    <xf numFmtId="165" fontId="23" fillId="0" borderId="8" xfId="15"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9" fontId="23" fillId="0" borderId="9" xfId="15" applyFont="true" applyBorder="true" applyAlignment="true" applyProtection="true">
      <alignment horizontal="general" vertical="center" textRotation="0" wrapText="false" indent="0" shrinkToFit="false"/>
      <protection locked="true" hidden="false"/>
    </xf>
    <xf numFmtId="165" fontId="23" fillId="0" borderId="9" xfId="15"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9" fontId="24" fillId="0" borderId="8" xfId="15" applyFont="true" applyBorder="true" applyAlignment="true" applyProtection="true">
      <alignment horizontal="general" vertical="center" textRotation="0" wrapText="true" indent="0" shrinkToFit="false"/>
      <protection locked="true" hidden="false"/>
    </xf>
    <xf numFmtId="165" fontId="24" fillId="0" borderId="8" xfId="15"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9" fontId="25" fillId="0" borderId="8" xfId="15" applyFont="true" applyBorder="true" applyAlignment="true" applyProtection="true">
      <alignment horizontal="left" vertical="center" textRotation="0" wrapText="true" indent="0" shrinkToFit="false"/>
      <protection locked="true" hidden="false"/>
    </xf>
    <xf numFmtId="169" fontId="25" fillId="0" borderId="9" xfId="15" applyFont="true" applyBorder="true" applyAlignment="true" applyProtection="true">
      <alignment horizontal="left" vertical="center" textRotation="0" wrapText="true" indent="0" shrinkToFit="false"/>
      <protection locked="true" hidden="false"/>
    </xf>
    <xf numFmtId="165" fontId="25" fillId="0" borderId="9" xfId="15" applyFont="true" applyBorder="true" applyAlignment="true" applyProtection="true">
      <alignment horizontal="left"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9" fontId="25" fillId="2" borderId="8" xfId="15" applyFont="true" applyBorder="true" applyAlignment="true" applyProtection="true">
      <alignment horizontal="left" vertical="center" textRotation="0" wrapText="true" indent="0" shrinkToFit="false"/>
      <protection locked="true" hidden="false"/>
    </xf>
    <xf numFmtId="169" fontId="25" fillId="2" borderId="9" xfId="15" applyFont="true" applyBorder="true" applyAlignment="true" applyProtection="true">
      <alignment horizontal="left" vertical="center" textRotation="0" wrapText="true" indent="0" shrinkToFit="false"/>
      <protection locked="true" hidden="false"/>
    </xf>
    <xf numFmtId="165" fontId="25" fillId="2" borderId="9" xfId="15" applyFont="true" applyBorder="true" applyAlignment="true" applyProtection="tru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9" fontId="25" fillId="2" borderId="11" xfId="15" applyFont="true" applyBorder="true" applyAlignment="true" applyProtection="true">
      <alignment horizontal="left" vertical="center" textRotation="0" wrapText="true" indent="0" shrinkToFit="false"/>
      <protection locked="true" hidden="false"/>
    </xf>
    <xf numFmtId="169" fontId="25" fillId="2" borderId="13" xfId="15" applyFont="true" applyBorder="true" applyAlignment="true" applyProtection="true">
      <alignment horizontal="left" vertical="center" textRotation="0" wrapText="true" indent="0" shrinkToFit="false"/>
      <protection locked="true" hidden="false"/>
    </xf>
    <xf numFmtId="165" fontId="25" fillId="2" borderId="13" xfId="15"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7.29"/>
    <col collapsed="false" customWidth="true" hidden="false" outlineLevel="0" max="2" min="2" style="1" width="67.86"/>
    <col collapsed="false" customWidth="true" hidden="false" outlineLevel="0" max="3" min="3" style="1" width="14.57"/>
    <col collapsed="false" customWidth="true" hidden="false" outlineLevel="0" max="4" min="4" style="1" width="13"/>
    <col collapsed="false" customWidth="true" hidden="false" outlineLevel="0" max="6" min="5" style="1" width="12"/>
    <col collapsed="false" customWidth="false" hidden="false" outlineLevel="0" max="7" min="7" style="1" width="12.86"/>
    <col collapsed="false" customWidth="true" hidden="false" outlineLevel="0" max="9" min="8" style="1" width="18.29"/>
    <col collapsed="false" customWidth="false" hidden="false" outlineLevel="0" max="16384" min="10" style="1" width="12.86"/>
  </cols>
  <sheetData>
    <row r="1" customFormat="false" ht="21" hidden="false" customHeight="true" outlineLevel="0" collapsed="false">
      <c r="A1" s="2"/>
      <c r="B1" s="2"/>
      <c r="C1" s="2"/>
      <c r="D1" s="3" t="s">
        <v>0</v>
      </c>
      <c r="E1" s="3"/>
      <c r="F1" s="3"/>
    </row>
    <row r="2" customFormat="false" ht="18.75" hidden="false" customHeight="false" outlineLevel="0" collapsed="false">
      <c r="A2" s="4"/>
      <c r="B2" s="4"/>
      <c r="C2" s="5"/>
      <c r="D2" s="5"/>
      <c r="E2" s="5"/>
      <c r="F2" s="5"/>
    </row>
    <row r="3" customFormat="false" ht="27" hidden="false" customHeight="true" outlineLevel="0" collapsed="false">
      <c r="A3" s="6" t="s">
        <v>1</v>
      </c>
      <c r="B3" s="6"/>
      <c r="C3" s="6"/>
      <c r="D3" s="6"/>
      <c r="E3" s="6"/>
      <c r="F3" s="6"/>
    </row>
    <row r="4" customFormat="false" ht="15.75" hidden="false" customHeight="false" outlineLevel="0" collapsed="false">
      <c r="A4" s="7"/>
      <c r="B4" s="7"/>
      <c r="C4" s="7"/>
      <c r="D4" s="7"/>
      <c r="E4" s="7"/>
      <c r="F4" s="7"/>
    </row>
    <row r="5" customFormat="false" ht="17.25" hidden="false" customHeight="true" outlineLevel="0" collapsed="false">
      <c r="A5" s="8"/>
      <c r="B5" s="8"/>
      <c r="C5" s="8"/>
      <c r="D5" s="9"/>
      <c r="E5" s="10"/>
      <c r="F5" s="11" t="s">
        <v>2</v>
      </c>
    </row>
    <row r="6" s="16" customFormat="true" ht="34.5" hidden="false" customHeight="true" outlineLevel="0" collapsed="false">
      <c r="A6" s="12" t="s">
        <v>3</v>
      </c>
      <c r="B6" s="13" t="s">
        <v>4</v>
      </c>
      <c r="C6" s="14" t="s">
        <v>5</v>
      </c>
      <c r="D6" s="15" t="s">
        <v>6</v>
      </c>
      <c r="E6" s="15" t="s">
        <v>7</v>
      </c>
      <c r="F6" s="15"/>
    </row>
    <row r="7" s="16" customFormat="true" ht="51.75" hidden="false" customHeight="true" outlineLevel="0" collapsed="false">
      <c r="A7" s="12"/>
      <c r="B7" s="12"/>
      <c r="C7" s="14"/>
      <c r="D7" s="15"/>
      <c r="E7" s="17" t="s">
        <v>5</v>
      </c>
      <c r="F7" s="18" t="s">
        <v>8</v>
      </c>
      <c r="H7" s="16" t="s">
        <v>9</v>
      </c>
    </row>
    <row r="8" s="23" customFormat="true" ht="21" hidden="false" customHeight="true" outlineLevel="0" collapsed="false">
      <c r="A8" s="19" t="s">
        <v>10</v>
      </c>
      <c r="B8" s="20" t="s">
        <v>11</v>
      </c>
      <c r="C8" s="21" t="n">
        <f aca="false">+C9+C28+C29+C36</f>
        <v>6183000</v>
      </c>
      <c r="D8" s="21" t="n">
        <f aca="false">+D9+D28+D29+D36</f>
        <v>2116576.744</v>
      </c>
      <c r="E8" s="22" t="n">
        <f aca="false">D8/C8%</f>
        <v>34.2321970564451</v>
      </c>
      <c r="F8" s="22" t="n">
        <f aca="false">D8/H8%</f>
        <v>62.2477463203008</v>
      </c>
      <c r="H8" s="21" t="n">
        <f aca="false">+H9+H28+H29+H36</f>
        <v>3400246.385</v>
      </c>
    </row>
    <row r="9" s="28" customFormat="true" ht="21" hidden="false" customHeight="true" outlineLevel="0" collapsed="false">
      <c r="A9" s="24" t="s">
        <v>12</v>
      </c>
      <c r="B9" s="25" t="s">
        <v>13</v>
      </c>
      <c r="C9" s="26" t="n">
        <f aca="false">+C10+C11+C12+C13+C14+C15+C16+C17+C23+C24+C25+C26+C27</f>
        <v>5953000</v>
      </c>
      <c r="D9" s="26" t="n">
        <f aca="false">+D10+D11+D12+D13+D14+D15+D16+D17+D23+D24+D25+D26+D27</f>
        <v>2001962.426</v>
      </c>
      <c r="E9" s="27" t="n">
        <f aca="false">D9/C9%</f>
        <v>33.6294712917857</v>
      </c>
      <c r="F9" s="27" t="n">
        <f aca="false">D9/H9%</f>
        <v>60.8763951308278</v>
      </c>
      <c r="H9" s="26" t="n">
        <f aca="false">+H10+H11+H12+H13+H14+H15+H16+H17+H23+H24+H25+H26+H27</f>
        <v>3288569.275</v>
      </c>
    </row>
    <row r="10" s="28" customFormat="true" ht="21" hidden="false" customHeight="true" outlineLevel="0" collapsed="false">
      <c r="A10" s="29" t="n">
        <v>1</v>
      </c>
      <c r="B10" s="30" t="s">
        <v>14</v>
      </c>
      <c r="C10" s="31" t="n">
        <v>595000</v>
      </c>
      <c r="D10" s="31" t="n">
        <v>203568.231</v>
      </c>
      <c r="E10" s="32" t="n">
        <f aca="false">D10/C10%</f>
        <v>34.2131480672269</v>
      </c>
      <c r="F10" s="32" t="n">
        <f aca="false">D10/H10%</f>
        <v>79.9135372529768</v>
      </c>
      <c r="H10" s="31" t="n">
        <v>254735.603</v>
      </c>
    </row>
    <row r="11" s="28" customFormat="true" ht="21" hidden="false" customHeight="true" outlineLevel="0" collapsed="false">
      <c r="A11" s="29" t="n">
        <f aca="false">+A10+1</f>
        <v>2</v>
      </c>
      <c r="B11" s="30" t="s">
        <v>15</v>
      </c>
      <c r="C11" s="31" t="n">
        <v>26000</v>
      </c>
      <c r="D11" s="31" t="n">
        <v>17134.498</v>
      </c>
      <c r="E11" s="32" t="n">
        <f aca="false">D11/C11%</f>
        <v>65.9019153846154</v>
      </c>
      <c r="F11" s="32" t="n">
        <f aca="false">D11/H11%</f>
        <v>102.417475903991</v>
      </c>
      <c r="H11" s="31" t="n">
        <v>16730.053</v>
      </c>
    </row>
    <row r="12" s="28" customFormat="true" ht="21" hidden="false" customHeight="true" outlineLevel="0" collapsed="false">
      <c r="A12" s="29" t="n">
        <f aca="false">A11+1</f>
        <v>3</v>
      </c>
      <c r="B12" s="30" t="s">
        <v>16</v>
      </c>
      <c r="C12" s="31" t="n">
        <v>1008000</v>
      </c>
      <c r="D12" s="31" t="n">
        <v>487559.084</v>
      </c>
      <c r="E12" s="32" t="n">
        <f aca="false">D12/C12%</f>
        <v>48.3689567460317</v>
      </c>
      <c r="F12" s="32" t="n">
        <f aca="false">D12/H12%</f>
        <v>93.1167282700349</v>
      </c>
      <c r="H12" s="31" t="n">
        <v>523599.887</v>
      </c>
    </row>
    <row r="13" s="28" customFormat="true" ht="21" hidden="false" customHeight="true" outlineLevel="0" collapsed="false">
      <c r="A13" s="29" t="n">
        <f aca="false">A12+1</f>
        <v>4</v>
      </c>
      <c r="B13" s="30" t="s">
        <v>17</v>
      </c>
      <c r="C13" s="31" t="n">
        <v>540000</v>
      </c>
      <c r="D13" s="31" t="n">
        <v>221521.932</v>
      </c>
      <c r="E13" s="32" t="n">
        <f aca="false">D13/C13%</f>
        <v>41.02258</v>
      </c>
      <c r="F13" s="32" t="n">
        <f aca="false">D13/H13%</f>
        <v>89.4059657426546</v>
      </c>
      <c r="H13" s="31" t="n">
        <v>247770.862</v>
      </c>
    </row>
    <row r="14" s="28" customFormat="true" ht="21" hidden="false" customHeight="true" outlineLevel="0" collapsed="false">
      <c r="A14" s="29" t="n">
        <f aca="false">A13+1</f>
        <v>5</v>
      </c>
      <c r="B14" s="30" t="s">
        <v>18</v>
      </c>
      <c r="C14" s="31" t="n">
        <v>610000</v>
      </c>
      <c r="D14" s="31" t="n">
        <v>188120.756</v>
      </c>
      <c r="E14" s="32" t="n">
        <f aca="false">D14/C14%</f>
        <v>30.8394681967213</v>
      </c>
      <c r="F14" s="32" t="n">
        <f aca="false">D14/H14%</f>
        <v>109.054114831968</v>
      </c>
      <c r="H14" s="31" t="n">
        <v>172502.208</v>
      </c>
    </row>
    <row r="15" s="28" customFormat="true" ht="21" hidden="false" customHeight="true" outlineLevel="0" collapsed="false">
      <c r="A15" s="29" t="n">
        <f aca="false">A14+1</f>
        <v>6</v>
      </c>
      <c r="B15" s="30" t="s">
        <v>19</v>
      </c>
      <c r="C15" s="31" t="n">
        <v>330000</v>
      </c>
      <c r="D15" s="31" t="n">
        <v>97180.867</v>
      </c>
      <c r="E15" s="32" t="n">
        <f aca="false">D15/C15%</f>
        <v>29.4487475757576</v>
      </c>
      <c r="F15" s="32" t="n">
        <f aca="false">D15/H15%</f>
        <v>93.9370397199823</v>
      </c>
      <c r="H15" s="31" t="n">
        <v>103453.193</v>
      </c>
    </row>
    <row r="16" s="28" customFormat="true" ht="21" hidden="false" customHeight="true" outlineLevel="0" collapsed="false">
      <c r="A16" s="29" t="n">
        <f aca="false">A15+1</f>
        <v>7</v>
      </c>
      <c r="B16" s="30" t="s">
        <v>20</v>
      </c>
      <c r="C16" s="31" t="n">
        <v>190000</v>
      </c>
      <c r="D16" s="31" t="n">
        <v>76833.14</v>
      </c>
      <c r="E16" s="32" t="n">
        <f aca="false">D16/C16%</f>
        <v>40.4384947368421</v>
      </c>
      <c r="F16" s="32" t="n">
        <f aca="false">D16/H16%</f>
        <v>119.181837634994</v>
      </c>
      <c r="H16" s="31" t="n">
        <v>64467.155</v>
      </c>
    </row>
    <row r="17" s="28" customFormat="true" ht="21" hidden="false" customHeight="true" outlineLevel="0" collapsed="false">
      <c r="A17" s="29" t="n">
        <v>8</v>
      </c>
      <c r="B17" s="30" t="s">
        <v>21</v>
      </c>
      <c r="C17" s="31" t="n">
        <f aca="false">+C18+C19+C20+C21+C22</f>
        <v>575600</v>
      </c>
      <c r="D17" s="31" t="n">
        <f aca="false">+D18+D19+D20+D21+D22</f>
        <v>133489.845</v>
      </c>
      <c r="E17" s="32" t="n">
        <f aca="false">D17/C17%</f>
        <v>23.1914254690757</v>
      </c>
      <c r="F17" s="32" t="n">
        <f aca="false">D17/H17%</f>
        <v>15.3034030368975</v>
      </c>
      <c r="H17" s="31" t="n">
        <f aca="false">+H18+H19+H20+H21+H22</f>
        <v>872288.632</v>
      </c>
    </row>
    <row r="18" s="28" customFormat="true" ht="21" hidden="false" customHeight="true" outlineLevel="0" collapsed="false">
      <c r="A18" s="33" t="s">
        <v>22</v>
      </c>
      <c r="B18" s="34" t="s">
        <v>23</v>
      </c>
      <c r="C18" s="35" t="n">
        <v>0</v>
      </c>
      <c r="D18" s="35" t="n">
        <v>0</v>
      </c>
      <c r="E18" s="36"/>
      <c r="F18" s="36"/>
      <c r="H18" s="35" t="n">
        <v>0</v>
      </c>
    </row>
    <row r="19" s="28" customFormat="true" ht="21" hidden="false" customHeight="true" outlineLevel="0" collapsed="false">
      <c r="A19" s="33" t="s">
        <v>22</v>
      </c>
      <c r="B19" s="34" t="s">
        <v>24</v>
      </c>
      <c r="C19" s="35" t="n">
        <v>15600</v>
      </c>
      <c r="D19" s="35" t="n">
        <v>3936.284</v>
      </c>
      <c r="E19" s="36" t="n">
        <f aca="false">D19/C19%</f>
        <v>25.2325897435897</v>
      </c>
      <c r="F19" s="36" t="n">
        <f aca="false">D19/H19%</f>
        <v>71.163440106347</v>
      </c>
      <c r="H19" s="35" t="n">
        <v>5531.329</v>
      </c>
    </row>
    <row r="20" s="28" customFormat="true" ht="21" hidden="false" customHeight="true" outlineLevel="0" collapsed="false">
      <c r="A20" s="33" t="s">
        <v>22</v>
      </c>
      <c r="B20" s="34" t="s">
        <v>25</v>
      </c>
      <c r="C20" s="35" t="n">
        <v>500000</v>
      </c>
      <c r="D20" s="35" t="n">
        <v>118142.659</v>
      </c>
      <c r="E20" s="36" t="n">
        <f aca="false">D20/C20%</f>
        <v>23.6285318</v>
      </c>
      <c r="F20" s="36" t="n">
        <f aca="false">D20/H20%</f>
        <v>15.0470786179961</v>
      </c>
      <c r="H20" s="35" t="n">
        <v>785153.464</v>
      </c>
    </row>
    <row r="21" s="28" customFormat="true" ht="21" hidden="false" customHeight="true" outlineLevel="0" collapsed="false">
      <c r="A21" s="33" t="s">
        <v>22</v>
      </c>
      <c r="B21" s="34" t="s">
        <v>26</v>
      </c>
      <c r="C21" s="35" t="n">
        <v>60000</v>
      </c>
      <c r="D21" s="35" t="n">
        <v>10864.282</v>
      </c>
      <c r="E21" s="36" t="n">
        <f aca="false">D21/C21%</f>
        <v>18.1071366666667</v>
      </c>
      <c r="F21" s="36" t="n">
        <f aca="false">D21/H21%</f>
        <v>15.3737904845613</v>
      </c>
      <c r="H21" s="35" t="n">
        <v>70667.556</v>
      </c>
    </row>
    <row r="22" s="28" customFormat="true" ht="21" hidden="false" customHeight="true" outlineLevel="0" collapsed="false">
      <c r="A22" s="33" t="s">
        <v>22</v>
      </c>
      <c r="B22" s="34" t="s">
        <v>27</v>
      </c>
      <c r="C22" s="35" t="n">
        <v>0</v>
      </c>
      <c r="D22" s="35" t="n">
        <v>546.62</v>
      </c>
      <c r="E22" s="36"/>
      <c r="F22" s="36" t="n">
        <f aca="false">D22/H22%</f>
        <v>4.99822471675248</v>
      </c>
      <c r="H22" s="35" t="n">
        <v>10936.283</v>
      </c>
    </row>
    <row r="23" s="28" customFormat="true" ht="21" hidden="false" customHeight="true" outlineLevel="0" collapsed="false">
      <c r="A23" s="29" t="n">
        <v>9</v>
      </c>
      <c r="B23" s="30" t="s">
        <v>28</v>
      </c>
      <c r="C23" s="31" t="n">
        <v>57000</v>
      </c>
      <c r="D23" s="31" t="n">
        <v>47881.632</v>
      </c>
      <c r="E23" s="32" t="n">
        <f aca="false">D23/C23%</f>
        <v>84.0028631578947</v>
      </c>
      <c r="F23" s="32" t="n">
        <f aca="false">D23/H23%</f>
        <v>851.401109877677</v>
      </c>
      <c r="H23" s="31" t="n">
        <v>5623.863</v>
      </c>
    </row>
    <row r="24" s="28" customFormat="true" ht="32.25" hidden="false" customHeight="false" outlineLevel="0" collapsed="false">
      <c r="A24" s="37" t="n">
        <f aca="false">A23+1</f>
        <v>10</v>
      </c>
      <c r="B24" s="38" t="s">
        <v>29</v>
      </c>
      <c r="C24" s="31" t="n">
        <v>95000</v>
      </c>
      <c r="D24" s="31" t="n">
        <v>32127.83</v>
      </c>
      <c r="E24" s="32" t="n">
        <f aca="false">D24/C24%</f>
        <v>33.8187684210526</v>
      </c>
      <c r="F24" s="32" t="n">
        <f aca="false">D24/H24%</f>
        <v>62.8020721274903</v>
      </c>
      <c r="H24" s="31" t="n">
        <v>51157.277</v>
      </c>
    </row>
    <row r="25" s="28" customFormat="true" ht="21" hidden="false" customHeight="true" outlineLevel="0" collapsed="false">
      <c r="A25" s="29" t="n">
        <v>11</v>
      </c>
      <c r="B25" s="30" t="s">
        <v>30</v>
      </c>
      <c r="C25" s="31" t="n">
        <v>1600000</v>
      </c>
      <c r="D25" s="31" t="n">
        <v>387404.879</v>
      </c>
      <c r="E25" s="32" t="n">
        <f aca="false">D25/C25%</f>
        <v>24.2128049375</v>
      </c>
      <c r="F25" s="32" t="n">
        <f aca="false">D25/H25%</f>
        <v>45.2913140497599</v>
      </c>
      <c r="H25" s="31" t="n">
        <v>855362.418</v>
      </c>
    </row>
    <row r="26" s="28" customFormat="true" ht="21" hidden="false" customHeight="true" outlineLevel="0" collapsed="false">
      <c r="A26" s="29" t="n">
        <f aca="false">A25+1</f>
        <v>12</v>
      </c>
      <c r="B26" s="30" t="s">
        <v>31</v>
      </c>
      <c r="C26" s="39" t="n">
        <v>2400</v>
      </c>
      <c r="D26" s="39" t="n">
        <v>923.58</v>
      </c>
      <c r="E26" s="40" t="n">
        <f aca="false">D26/C26%</f>
        <v>38.4825</v>
      </c>
      <c r="F26" s="40" t="n">
        <f aca="false">D26/H26%</f>
        <v>88.6648432827439</v>
      </c>
      <c r="H26" s="39" t="n">
        <v>1041.653</v>
      </c>
    </row>
    <row r="27" s="28" customFormat="true" ht="21" hidden="false" customHeight="true" outlineLevel="0" collapsed="false">
      <c r="A27" s="29" t="n">
        <f aca="false">A26+1</f>
        <v>13</v>
      </c>
      <c r="B27" s="30" t="s">
        <v>32</v>
      </c>
      <c r="C27" s="39" t="n">
        <v>324000</v>
      </c>
      <c r="D27" s="39" t="n">
        <f aca="false">108762.772-546.62</f>
        <v>108216.152</v>
      </c>
      <c r="E27" s="40" t="n">
        <f aca="false">D27/C27%</f>
        <v>33.4000469135803</v>
      </c>
      <c r="F27" s="40" t="n">
        <f aca="false">D27/H27%</f>
        <v>90.3031865816543</v>
      </c>
      <c r="H27" s="39" t="n">
        <f aca="false">119668.432+168.039</f>
        <v>119836.471</v>
      </c>
    </row>
    <row r="28" s="28" customFormat="true" ht="21" hidden="false" customHeight="true" outlineLevel="0" collapsed="false">
      <c r="A28" s="24" t="s">
        <v>33</v>
      </c>
      <c r="B28" s="25" t="s">
        <v>34</v>
      </c>
      <c r="C28" s="41" t="n">
        <v>0</v>
      </c>
      <c r="D28" s="41"/>
      <c r="E28" s="42"/>
      <c r="F28" s="42"/>
      <c r="H28" s="41"/>
    </row>
    <row r="29" s="28" customFormat="true" ht="21" hidden="false" customHeight="true" outlineLevel="0" collapsed="false">
      <c r="A29" s="24" t="s">
        <v>35</v>
      </c>
      <c r="B29" s="25" t="s">
        <v>36</v>
      </c>
      <c r="C29" s="41" t="n">
        <v>230000</v>
      </c>
      <c r="D29" s="41" t="n">
        <v>114614.318</v>
      </c>
      <c r="E29" s="42" t="n">
        <f aca="false">D29/C29%</f>
        <v>49.832312173913</v>
      </c>
      <c r="F29" s="42" t="n">
        <f aca="false">D29/H29%</f>
        <v>102.630089550133</v>
      </c>
      <c r="H29" s="41" t="n">
        <v>111677.11</v>
      </c>
    </row>
    <row r="30" s="28" customFormat="true" ht="21" hidden="true" customHeight="true" outlineLevel="0" collapsed="false">
      <c r="A30" s="29" t="n">
        <v>1</v>
      </c>
      <c r="B30" s="30" t="s">
        <v>37</v>
      </c>
      <c r="C30" s="43"/>
      <c r="D30" s="43"/>
      <c r="E30" s="44"/>
      <c r="F30" s="44"/>
      <c r="H30" s="43"/>
    </row>
    <row r="31" s="28" customFormat="true" ht="21" hidden="true" customHeight="true" outlineLevel="0" collapsed="false">
      <c r="A31" s="29" t="n">
        <f aca="false">A30+1</f>
        <v>2</v>
      </c>
      <c r="B31" s="30" t="s">
        <v>38</v>
      </c>
      <c r="C31" s="43"/>
      <c r="D31" s="43"/>
      <c r="E31" s="44"/>
      <c r="F31" s="44"/>
      <c r="H31" s="43"/>
    </row>
    <row r="32" s="28" customFormat="true" ht="21" hidden="true" customHeight="true" outlineLevel="0" collapsed="false">
      <c r="A32" s="29" t="n">
        <f aca="false">A31+1</f>
        <v>3</v>
      </c>
      <c r="B32" s="30" t="s">
        <v>39</v>
      </c>
      <c r="C32" s="43"/>
      <c r="D32" s="43"/>
      <c r="E32" s="44"/>
      <c r="F32" s="44"/>
      <c r="H32" s="43"/>
    </row>
    <row r="33" s="28" customFormat="true" ht="21" hidden="true" customHeight="true" outlineLevel="0" collapsed="false">
      <c r="A33" s="29" t="n">
        <f aca="false">A32+1</f>
        <v>4</v>
      </c>
      <c r="B33" s="30" t="s">
        <v>40</v>
      </c>
      <c r="C33" s="43"/>
      <c r="D33" s="43"/>
      <c r="E33" s="44"/>
      <c r="F33" s="44"/>
      <c r="H33" s="43"/>
    </row>
    <row r="34" s="28" customFormat="true" ht="21" hidden="true" customHeight="true" outlineLevel="0" collapsed="false">
      <c r="A34" s="29" t="n">
        <v>5</v>
      </c>
      <c r="B34" s="30" t="s">
        <v>41</v>
      </c>
      <c r="C34" s="43"/>
      <c r="D34" s="43"/>
      <c r="E34" s="44"/>
      <c r="F34" s="44"/>
      <c r="H34" s="43"/>
    </row>
    <row r="35" s="28" customFormat="true" ht="21" hidden="true" customHeight="true" outlineLevel="0" collapsed="false">
      <c r="A35" s="29" t="n">
        <v>6</v>
      </c>
      <c r="B35" s="45" t="s">
        <v>42</v>
      </c>
      <c r="C35" s="43"/>
      <c r="D35" s="43"/>
      <c r="E35" s="44"/>
      <c r="F35" s="44"/>
      <c r="H35" s="43"/>
    </row>
    <row r="36" s="28" customFormat="true" ht="21" hidden="false" customHeight="true" outlineLevel="0" collapsed="false">
      <c r="A36" s="24" t="s">
        <v>43</v>
      </c>
      <c r="B36" s="46" t="s">
        <v>44</v>
      </c>
      <c r="C36" s="43" t="n">
        <v>0</v>
      </c>
      <c r="D36" s="47" t="n">
        <v>0</v>
      </c>
      <c r="E36" s="48"/>
      <c r="F36" s="48"/>
      <c r="H36" s="47" t="n">
        <v>0</v>
      </c>
    </row>
    <row r="37" s="28" customFormat="true" ht="21" hidden="false" customHeight="true" outlineLevel="0" collapsed="false">
      <c r="A37" s="49" t="s">
        <v>45</v>
      </c>
      <c r="B37" s="50" t="s">
        <v>46</v>
      </c>
      <c r="C37" s="51" t="n">
        <f aca="false">+C38+C39+C40+C41</f>
        <v>15854766</v>
      </c>
      <c r="D37" s="51" t="n">
        <f aca="false">+D38+D39+D40+D41</f>
        <v>4363078.789</v>
      </c>
      <c r="E37" s="52" t="n">
        <f aca="false">D37/C37%</f>
        <v>27.5190361623754</v>
      </c>
      <c r="F37" s="52" t="n">
        <f aca="false">D37/H37%</f>
        <v>95.3870659307698</v>
      </c>
      <c r="H37" s="51" t="n">
        <f aca="false">+H38+H39+H40+H41</f>
        <v>4574077.991</v>
      </c>
    </row>
    <row r="38" s="28" customFormat="true" ht="21" hidden="false" customHeight="true" outlineLevel="0" collapsed="false">
      <c r="A38" s="53" t="n">
        <v>1</v>
      </c>
      <c r="B38" s="54" t="s">
        <v>47</v>
      </c>
      <c r="C38" s="55" t="n">
        <v>2346400</v>
      </c>
      <c r="D38" s="56" t="n">
        <f aca="false">158108.944+381.754+59382.614</f>
        <v>217873.312</v>
      </c>
      <c r="E38" s="57" t="n">
        <f aca="false">D38/C38%</f>
        <v>9.28542925332424</v>
      </c>
      <c r="F38" s="57" t="n">
        <f aca="false">D38/H38%</f>
        <v>42.1433032042149</v>
      </c>
      <c r="H38" s="56" t="n">
        <f aca="false">261112.432+715.919+255153.697</f>
        <v>516982.048</v>
      </c>
    </row>
    <row r="39" s="57" customFormat="true" ht="21" hidden="false" customHeight="true" outlineLevel="0" collapsed="false">
      <c r="A39" s="53" t="n">
        <v>2</v>
      </c>
      <c r="B39" s="54" t="s">
        <v>48</v>
      </c>
      <c r="C39" s="55" t="n">
        <v>3088400</v>
      </c>
      <c r="D39" s="56" t="n">
        <v>1654979.477</v>
      </c>
      <c r="E39" s="57" t="n">
        <f aca="false">D39/C39%</f>
        <v>53.5869536653283</v>
      </c>
      <c r="F39" s="57" t="n">
        <f aca="false">D39/H39%</f>
        <v>63.540178682243</v>
      </c>
      <c r="G39" s="53"/>
      <c r="H39" s="56" t="n">
        <v>2604618.859</v>
      </c>
      <c r="I39" s="55"/>
      <c r="J39" s="56"/>
      <c r="M39" s="53"/>
      <c r="N39" s="54"/>
      <c r="O39" s="55"/>
      <c r="P39" s="56"/>
      <c r="S39" s="53"/>
      <c r="T39" s="54"/>
      <c r="U39" s="55"/>
      <c r="V39" s="56"/>
      <c r="Y39" s="53"/>
      <c r="Z39" s="54"/>
      <c r="AA39" s="55"/>
      <c r="AB39" s="56"/>
      <c r="AE39" s="53"/>
      <c r="AF39" s="54"/>
      <c r="AG39" s="55"/>
      <c r="AH39" s="56"/>
      <c r="AK39" s="53"/>
      <c r="AL39" s="54"/>
      <c r="AM39" s="55"/>
      <c r="AN39" s="56"/>
      <c r="AQ39" s="53"/>
      <c r="AR39" s="54"/>
      <c r="AS39" s="55"/>
      <c r="AT39" s="56"/>
      <c r="AW39" s="53"/>
      <c r="AX39" s="54"/>
      <c r="AY39" s="55"/>
      <c r="AZ39" s="56"/>
      <c r="BC39" s="53"/>
      <c r="BD39" s="54"/>
      <c r="BE39" s="55"/>
      <c r="BF39" s="56"/>
      <c r="BI39" s="53"/>
      <c r="BJ39" s="54"/>
      <c r="BK39" s="55"/>
      <c r="BL39" s="56"/>
      <c r="BO39" s="53"/>
      <c r="BP39" s="54"/>
      <c r="BQ39" s="55"/>
      <c r="BR39" s="56"/>
      <c r="BU39" s="53"/>
      <c r="BV39" s="54"/>
      <c r="BW39" s="55"/>
      <c r="BX39" s="56"/>
      <c r="CA39" s="53"/>
      <c r="CB39" s="54"/>
      <c r="CC39" s="55"/>
      <c r="CD39" s="56"/>
      <c r="CG39" s="53"/>
      <c r="CH39" s="54"/>
      <c r="CI39" s="55"/>
      <c r="CJ39" s="56"/>
      <c r="CM39" s="53"/>
      <c r="CN39" s="54"/>
      <c r="CO39" s="55"/>
      <c r="CP39" s="56"/>
      <c r="CS39" s="53"/>
      <c r="CT39" s="54"/>
      <c r="CU39" s="55"/>
      <c r="CV39" s="56"/>
      <c r="CY39" s="53"/>
      <c r="CZ39" s="54"/>
      <c r="DA39" s="55"/>
      <c r="DB39" s="56"/>
      <c r="DE39" s="53"/>
      <c r="DF39" s="54"/>
      <c r="DG39" s="55"/>
      <c r="DH39" s="56"/>
      <c r="DK39" s="53"/>
      <c r="DL39" s="54"/>
      <c r="DM39" s="55"/>
      <c r="DN39" s="56"/>
      <c r="DQ39" s="53"/>
      <c r="DR39" s="54"/>
      <c r="DS39" s="55"/>
      <c r="DT39" s="56"/>
      <c r="DW39" s="53"/>
      <c r="DX39" s="54"/>
      <c r="DY39" s="55"/>
      <c r="DZ39" s="56"/>
      <c r="EC39" s="53"/>
      <c r="ED39" s="54"/>
      <c r="EE39" s="55"/>
      <c r="EF39" s="56"/>
      <c r="EI39" s="53"/>
      <c r="EJ39" s="54"/>
      <c r="EK39" s="55"/>
      <c r="EL39" s="56"/>
      <c r="EO39" s="53"/>
      <c r="EP39" s="54"/>
      <c r="EQ39" s="55"/>
      <c r="ER39" s="56"/>
      <c r="EU39" s="53"/>
      <c r="EV39" s="54"/>
      <c r="EW39" s="55"/>
      <c r="EX39" s="56"/>
      <c r="FA39" s="53"/>
      <c r="FB39" s="54"/>
      <c r="FC39" s="55"/>
      <c r="FD39" s="56"/>
      <c r="FG39" s="53"/>
      <c r="FH39" s="54"/>
      <c r="FI39" s="55"/>
      <c r="FJ39" s="56"/>
      <c r="FM39" s="53"/>
      <c r="FN39" s="54"/>
      <c r="FO39" s="55"/>
      <c r="FP39" s="56"/>
      <c r="FS39" s="53"/>
      <c r="FT39" s="54"/>
      <c r="FU39" s="55"/>
      <c r="FV39" s="56"/>
      <c r="FY39" s="53"/>
      <c r="FZ39" s="54"/>
      <c r="GA39" s="55"/>
      <c r="GB39" s="56"/>
      <c r="GE39" s="53"/>
      <c r="GF39" s="54"/>
      <c r="GG39" s="55"/>
      <c r="GH39" s="56"/>
      <c r="GK39" s="53"/>
      <c r="GL39" s="54"/>
      <c r="GM39" s="55"/>
      <c r="GN39" s="56"/>
      <c r="GQ39" s="53"/>
      <c r="GR39" s="54"/>
      <c r="GS39" s="55"/>
      <c r="GT39" s="56"/>
      <c r="GW39" s="53"/>
      <c r="GX39" s="54"/>
      <c r="GY39" s="55"/>
      <c r="GZ39" s="56"/>
      <c r="HC39" s="53"/>
      <c r="HD39" s="54"/>
      <c r="HE39" s="55"/>
      <c r="HF39" s="56"/>
      <c r="HI39" s="53"/>
      <c r="HJ39" s="54"/>
      <c r="HK39" s="55"/>
      <c r="HL39" s="56"/>
      <c r="HO39" s="53"/>
      <c r="HP39" s="54"/>
      <c r="HQ39" s="55"/>
      <c r="HR39" s="56"/>
      <c r="HU39" s="53"/>
      <c r="HV39" s="54"/>
      <c r="HW39" s="55"/>
      <c r="HX39" s="56"/>
      <c r="IA39" s="53"/>
      <c r="IB39" s="54"/>
      <c r="IC39" s="55"/>
      <c r="ID39" s="56"/>
      <c r="IG39" s="53"/>
      <c r="IH39" s="54"/>
      <c r="II39" s="55"/>
      <c r="IJ39" s="56"/>
      <c r="IM39" s="53"/>
      <c r="IN39" s="54"/>
      <c r="IO39" s="55"/>
      <c r="IP39" s="56"/>
      <c r="IS39" s="53"/>
      <c r="IT39" s="54"/>
      <c r="IU39" s="55"/>
      <c r="IV39" s="56"/>
      <c r="IY39" s="53"/>
      <c r="IZ39" s="54"/>
      <c r="JA39" s="55"/>
      <c r="JB39" s="56"/>
      <c r="JE39" s="53"/>
      <c r="JF39" s="54"/>
      <c r="JG39" s="55"/>
      <c r="JH39" s="56"/>
      <c r="JK39" s="53"/>
      <c r="JL39" s="54"/>
      <c r="JM39" s="55"/>
      <c r="JN39" s="56"/>
      <c r="JQ39" s="53"/>
      <c r="JR39" s="54"/>
      <c r="JS39" s="55"/>
      <c r="JT39" s="56"/>
      <c r="JW39" s="53"/>
      <c r="JX39" s="54"/>
      <c r="JY39" s="55"/>
      <c r="JZ39" s="56"/>
      <c r="KC39" s="53"/>
      <c r="KD39" s="54"/>
      <c r="KE39" s="55"/>
      <c r="KF39" s="56"/>
      <c r="KI39" s="53"/>
      <c r="KJ39" s="54"/>
      <c r="KK39" s="55"/>
      <c r="KL39" s="56"/>
      <c r="KO39" s="53"/>
      <c r="KP39" s="54"/>
      <c r="KQ39" s="55"/>
      <c r="KR39" s="56"/>
      <c r="KU39" s="53"/>
      <c r="KV39" s="54"/>
      <c r="KW39" s="55"/>
      <c r="KX39" s="56"/>
      <c r="LA39" s="53"/>
      <c r="LB39" s="54"/>
      <c r="LC39" s="55"/>
      <c r="LD39" s="56"/>
      <c r="LG39" s="53"/>
      <c r="LH39" s="54"/>
      <c r="LI39" s="55"/>
      <c r="LJ39" s="56"/>
      <c r="LM39" s="53"/>
      <c r="LN39" s="54"/>
      <c r="LO39" s="55"/>
      <c r="LP39" s="56"/>
      <c r="LS39" s="53"/>
      <c r="LT39" s="54"/>
      <c r="LU39" s="55"/>
      <c r="LV39" s="56"/>
      <c r="LY39" s="53"/>
      <c r="LZ39" s="54"/>
      <c r="MA39" s="55"/>
      <c r="MB39" s="56"/>
      <c r="ME39" s="53"/>
      <c r="MF39" s="54"/>
      <c r="MG39" s="55"/>
      <c r="MH39" s="56"/>
      <c r="MK39" s="53"/>
      <c r="ML39" s="54"/>
      <c r="MM39" s="55"/>
      <c r="MN39" s="56"/>
      <c r="MQ39" s="53"/>
      <c r="MR39" s="54"/>
      <c r="MS39" s="55"/>
      <c r="MT39" s="56"/>
      <c r="MW39" s="53"/>
      <c r="MX39" s="54"/>
      <c r="MY39" s="55"/>
      <c r="MZ39" s="56"/>
      <c r="NC39" s="53"/>
      <c r="ND39" s="54"/>
      <c r="NE39" s="55"/>
      <c r="NF39" s="56"/>
      <c r="NI39" s="53"/>
      <c r="NJ39" s="54"/>
      <c r="NK39" s="55"/>
      <c r="NL39" s="56"/>
      <c r="NO39" s="53"/>
      <c r="NP39" s="54"/>
      <c r="NQ39" s="55"/>
      <c r="NR39" s="56"/>
      <c r="NU39" s="53"/>
      <c r="NV39" s="54"/>
      <c r="NW39" s="55"/>
      <c r="NX39" s="56"/>
      <c r="OA39" s="53"/>
      <c r="OB39" s="54"/>
      <c r="OC39" s="55"/>
      <c r="OD39" s="56"/>
      <c r="OG39" s="53"/>
      <c r="OH39" s="54"/>
      <c r="OI39" s="55"/>
      <c r="OJ39" s="56"/>
      <c r="OM39" s="53"/>
      <c r="ON39" s="54"/>
      <c r="OO39" s="55"/>
      <c r="OP39" s="56"/>
      <c r="OS39" s="53"/>
      <c r="OT39" s="54"/>
      <c r="OU39" s="55"/>
      <c r="OV39" s="56"/>
      <c r="OY39" s="53"/>
      <c r="OZ39" s="54"/>
      <c r="PA39" s="55"/>
      <c r="PB39" s="56"/>
      <c r="PE39" s="53"/>
      <c r="PF39" s="54"/>
      <c r="PG39" s="55"/>
      <c r="PH39" s="56"/>
      <c r="PK39" s="53"/>
      <c r="PL39" s="54"/>
      <c r="PM39" s="55"/>
      <c r="PN39" s="56"/>
      <c r="PQ39" s="53"/>
      <c r="PR39" s="54"/>
      <c r="PS39" s="55"/>
      <c r="PT39" s="56"/>
      <c r="PW39" s="53"/>
      <c r="PX39" s="54"/>
      <c r="PY39" s="55"/>
      <c r="PZ39" s="56"/>
      <c r="QC39" s="53"/>
      <c r="QD39" s="54"/>
      <c r="QE39" s="55"/>
      <c r="QF39" s="56"/>
      <c r="QI39" s="53"/>
      <c r="QJ39" s="54"/>
      <c r="QK39" s="55"/>
      <c r="QL39" s="56"/>
      <c r="QO39" s="53"/>
      <c r="QP39" s="54"/>
      <c r="QQ39" s="55"/>
      <c r="QR39" s="56"/>
      <c r="QU39" s="53"/>
      <c r="QV39" s="54"/>
      <c r="QW39" s="55"/>
      <c r="QX39" s="56"/>
      <c r="RA39" s="53"/>
      <c r="RB39" s="54"/>
      <c r="RC39" s="55"/>
      <c r="RD39" s="56"/>
      <c r="RG39" s="53"/>
      <c r="RH39" s="54"/>
      <c r="RI39" s="55"/>
      <c r="RJ39" s="56"/>
      <c r="RM39" s="53"/>
      <c r="RN39" s="54"/>
      <c r="RO39" s="55"/>
      <c r="RP39" s="56"/>
      <c r="RS39" s="53"/>
      <c r="RT39" s="54"/>
      <c r="RU39" s="55"/>
      <c r="RV39" s="56"/>
      <c r="RY39" s="53"/>
      <c r="RZ39" s="54"/>
      <c r="SA39" s="55"/>
      <c r="SB39" s="56"/>
      <c r="SE39" s="53"/>
      <c r="SF39" s="54"/>
      <c r="SG39" s="55"/>
      <c r="SH39" s="56"/>
      <c r="SK39" s="53"/>
      <c r="SL39" s="54"/>
      <c r="SM39" s="55"/>
      <c r="SN39" s="56"/>
      <c r="SQ39" s="53"/>
      <c r="SR39" s="54"/>
      <c r="SS39" s="55"/>
      <c r="ST39" s="56"/>
      <c r="SW39" s="53"/>
      <c r="SX39" s="54"/>
      <c r="SY39" s="55"/>
      <c r="SZ39" s="56"/>
      <c r="TC39" s="53"/>
      <c r="TD39" s="54"/>
      <c r="TE39" s="55"/>
      <c r="TF39" s="56"/>
      <c r="TI39" s="53"/>
      <c r="TJ39" s="54"/>
      <c r="TK39" s="55"/>
      <c r="TL39" s="56"/>
      <c r="TO39" s="53"/>
      <c r="TP39" s="54"/>
      <c r="TQ39" s="55"/>
      <c r="TR39" s="56"/>
      <c r="TU39" s="53"/>
      <c r="TV39" s="54"/>
      <c r="TW39" s="55"/>
      <c r="TX39" s="56"/>
      <c r="UA39" s="53"/>
      <c r="UB39" s="54"/>
      <c r="UC39" s="55"/>
      <c r="UD39" s="56"/>
      <c r="UG39" s="53"/>
      <c r="UH39" s="54"/>
      <c r="UI39" s="55"/>
      <c r="UJ39" s="56"/>
      <c r="UM39" s="53"/>
      <c r="UN39" s="54"/>
      <c r="UO39" s="55"/>
      <c r="UP39" s="56"/>
      <c r="US39" s="53"/>
      <c r="UT39" s="54"/>
      <c r="UU39" s="55"/>
      <c r="UV39" s="56"/>
      <c r="UY39" s="53"/>
      <c r="UZ39" s="54"/>
      <c r="VA39" s="55"/>
      <c r="VB39" s="56"/>
      <c r="VE39" s="53"/>
      <c r="VF39" s="54"/>
      <c r="VG39" s="55"/>
      <c r="VH39" s="56"/>
      <c r="VK39" s="53"/>
      <c r="VL39" s="54"/>
      <c r="VM39" s="55"/>
      <c r="VN39" s="56"/>
      <c r="VQ39" s="53"/>
      <c r="VR39" s="54"/>
      <c r="VS39" s="55"/>
      <c r="VT39" s="56"/>
      <c r="VW39" s="53"/>
      <c r="VX39" s="54"/>
      <c r="VY39" s="55"/>
      <c r="VZ39" s="56"/>
      <c r="WC39" s="53"/>
      <c r="WD39" s="54"/>
      <c r="WE39" s="55"/>
      <c r="WF39" s="56"/>
      <c r="WI39" s="53"/>
      <c r="WJ39" s="54"/>
      <c r="WK39" s="55"/>
      <c r="WL39" s="56"/>
      <c r="WO39" s="53"/>
      <c r="WP39" s="54"/>
      <c r="WQ39" s="55"/>
      <c r="WR39" s="56"/>
      <c r="WU39" s="53"/>
      <c r="WV39" s="54"/>
      <c r="WW39" s="55"/>
      <c r="WX39" s="56"/>
      <c r="XA39" s="53"/>
      <c r="XB39" s="54"/>
      <c r="XC39" s="55"/>
      <c r="XD39" s="56"/>
      <c r="XG39" s="53"/>
      <c r="XH39" s="54"/>
      <c r="XI39" s="55"/>
      <c r="XJ39" s="56"/>
      <c r="XM39" s="53"/>
      <c r="XN39" s="54"/>
      <c r="XO39" s="55"/>
      <c r="XP39" s="56"/>
      <c r="XS39" s="53"/>
      <c r="XT39" s="54"/>
      <c r="XU39" s="55"/>
      <c r="XV39" s="56"/>
      <c r="XY39" s="53"/>
      <c r="XZ39" s="54"/>
      <c r="YA39" s="55"/>
      <c r="YB39" s="56"/>
      <c r="YE39" s="53"/>
      <c r="YF39" s="54"/>
      <c r="YG39" s="55"/>
      <c r="YH39" s="56"/>
      <c r="YK39" s="53"/>
      <c r="YL39" s="54"/>
      <c r="YM39" s="55"/>
      <c r="YN39" s="56"/>
      <c r="YQ39" s="53"/>
      <c r="YR39" s="54"/>
      <c r="YS39" s="55"/>
      <c r="YT39" s="56"/>
      <c r="YW39" s="53"/>
      <c r="YX39" s="54"/>
      <c r="YY39" s="55"/>
      <c r="YZ39" s="56"/>
      <c r="ZC39" s="53"/>
      <c r="ZD39" s="54"/>
      <c r="ZE39" s="55"/>
      <c r="ZF39" s="56"/>
      <c r="ZI39" s="53"/>
      <c r="ZJ39" s="54"/>
      <c r="ZK39" s="55"/>
      <c r="ZL39" s="56"/>
      <c r="ZO39" s="53"/>
      <c r="ZP39" s="54"/>
      <c r="ZQ39" s="55"/>
      <c r="ZR39" s="56"/>
      <c r="ZU39" s="53"/>
      <c r="ZV39" s="54"/>
      <c r="ZW39" s="55"/>
      <c r="ZX39" s="56"/>
      <c r="AAA39" s="53"/>
      <c r="AAB39" s="54"/>
      <c r="AAC39" s="55"/>
      <c r="AAD39" s="56"/>
      <c r="AAG39" s="53"/>
      <c r="AAH39" s="54"/>
      <c r="AAI39" s="55"/>
      <c r="AAJ39" s="56"/>
      <c r="AAM39" s="53"/>
      <c r="AAN39" s="54"/>
      <c r="AAO39" s="55"/>
      <c r="AAP39" s="56"/>
      <c r="AAS39" s="53"/>
      <c r="AAT39" s="54"/>
      <c r="AAU39" s="55"/>
      <c r="AAV39" s="56"/>
      <c r="AAY39" s="53"/>
      <c r="AAZ39" s="54"/>
      <c r="ABA39" s="55"/>
      <c r="ABB39" s="56"/>
      <c r="ABE39" s="53"/>
      <c r="ABF39" s="54"/>
      <c r="ABG39" s="55"/>
      <c r="ABH39" s="56"/>
      <c r="ABK39" s="53"/>
      <c r="ABL39" s="54"/>
      <c r="ABM39" s="55"/>
      <c r="ABN39" s="56"/>
      <c r="ABQ39" s="53"/>
      <c r="ABR39" s="54"/>
      <c r="ABS39" s="55"/>
      <c r="ABT39" s="56"/>
      <c r="ABW39" s="53"/>
      <c r="ABX39" s="54"/>
      <c r="ABY39" s="55"/>
      <c r="ABZ39" s="56"/>
      <c r="ACC39" s="53"/>
      <c r="ACD39" s="54"/>
      <c r="ACE39" s="55"/>
      <c r="ACF39" s="56"/>
      <c r="ACI39" s="53"/>
      <c r="ACJ39" s="54"/>
      <c r="ACK39" s="55"/>
      <c r="ACL39" s="56"/>
      <c r="ACO39" s="53"/>
      <c r="ACP39" s="54"/>
      <c r="ACQ39" s="55"/>
      <c r="ACR39" s="56"/>
      <c r="ACU39" s="53"/>
      <c r="ACV39" s="54"/>
      <c r="ACW39" s="55"/>
      <c r="ACX39" s="56"/>
      <c r="ADA39" s="53"/>
      <c r="ADB39" s="54"/>
      <c r="ADC39" s="55"/>
      <c r="ADD39" s="56"/>
      <c r="ADG39" s="53"/>
      <c r="ADH39" s="54"/>
      <c r="ADI39" s="55"/>
      <c r="ADJ39" s="56"/>
      <c r="ADM39" s="53"/>
      <c r="ADN39" s="54"/>
      <c r="ADO39" s="55"/>
      <c r="ADP39" s="56"/>
      <c r="ADS39" s="53"/>
      <c r="ADT39" s="54"/>
      <c r="ADU39" s="55"/>
      <c r="ADV39" s="56"/>
      <c r="ADY39" s="53"/>
      <c r="ADZ39" s="54"/>
      <c r="AEA39" s="55"/>
      <c r="AEB39" s="56"/>
      <c r="AEE39" s="53"/>
      <c r="AEF39" s="54"/>
      <c r="AEG39" s="55"/>
      <c r="AEH39" s="56"/>
      <c r="AEK39" s="53"/>
      <c r="AEL39" s="54"/>
      <c r="AEM39" s="55"/>
      <c r="AEN39" s="56"/>
      <c r="AEQ39" s="53"/>
      <c r="AER39" s="54"/>
      <c r="AES39" s="55"/>
      <c r="AET39" s="56"/>
      <c r="AEW39" s="53"/>
      <c r="AEX39" s="54"/>
      <c r="AEY39" s="55"/>
      <c r="AEZ39" s="56"/>
      <c r="AFC39" s="53"/>
      <c r="AFD39" s="54"/>
      <c r="AFE39" s="55"/>
      <c r="AFF39" s="56"/>
      <c r="AFI39" s="53"/>
      <c r="AFJ39" s="54"/>
      <c r="AFK39" s="55"/>
      <c r="AFL39" s="56"/>
      <c r="AFO39" s="53"/>
      <c r="AFP39" s="54"/>
      <c r="AFQ39" s="55"/>
      <c r="AFR39" s="56"/>
      <c r="AFU39" s="53"/>
      <c r="AFV39" s="54"/>
      <c r="AFW39" s="55"/>
      <c r="AFX39" s="56"/>
      <c r="AGA39" s="53"/>
      <c r="AGB39" s="54"/>
      <c r="AGC39" s="55"/>
      <c r="AGD39" s="56"/>
      <c r="AGG39" s="53"/>
      <c r="AGH39" s="54"/>
      <c r="AGI39" s="55"/>
      <c r="AGJ39" s="56"/>
      <c r="AGM39" s="53"/>
      <c r="AGN39" s="54"/>
      <c r="AGO39" s="55"/>
      <c r="AGP39" s="56"/>
      <c r="AGS39" s="53"/>
      <c r="AGT39" s="54"/>
      <c r="AGU39" s="55"/>
      <c r="AGV39" s="56"/>
      <c r="AGY39" s="53"/>
      <c r="AGZ39" s="54"/>
      <c r="AHA39" s="55"/>
      <c r="AHB39" s="56"/>
      <c r="AHE39" s="53"/>
      <c r="AHF39" s="54"/>
      <c r="AHG39" s="55"/>
      <c r="AHH39" s="56"/>
      <c r="AHK39" s="53"/>
      <c r="AHL39" s="54"/>
      <c r="AHM39" s="55"/>
      <c r="AHN39" s="56"/>
      <c r="AHQ39" s="53"/>
      <c r="AHR39" s="54"/>
      <c r="AHS39" s="55"/>
      <c r="AHT39" s="56"/>
      <c r="AHW39" s="53"/>
      <c r="AHX39" s="54"/>
      <c r="AHY39" s="55"/>
      <c r="AHZ39" s="56"/>
      <c r="AIC39" s="53"/>
      <c r="AID39" s="54"/>
      <c r="AIE39" s="55"/>
      <c r="AIF39" s="56"/>
      <c r="AII39" s="53"/>
      <c r="AIJ39" s="54"/>
      <c r="AIK39" s="55"/>
      <c r="AIL39" s="56"/>
      <c r="AIO39" s="53"/>
      <c r="AIP39" s="54"/>
      <c r="AIQ39" s="55"/>
      <c r="AIR39" s="56"/>
      <c r="AIU39" s="53"/>
      <c r="AIV39" s="54"/>
      <c r="AIW39" s="55"/>
      <c r="AIX39" s="56"/>
      <c r="AJA39" s="53"/>
      <c r="AJB39" s="54"/>
      <c r="AJC39" s="55"/>
      <c r="AJD39" s="56"/>
      <c r="AJG39" s="53"/>
      <c r="AJH39" s="54"/>
      <c r="AJI39" s="55"/>
      <c r="AJJ39" s="56"/>
      <c r="AJM39" s="53"/>
      <c r="AJN39" s="54"/>
      <c r="AJO39" s="55"/>
      <c r="AJP39" s="56"/>
      <c r="AJS39" s="53"/>
      <c r="AJT39" s="54"/>
      <c r="AJU39" s="55"/>
      <c r="AJV39" s="56"/>
      <c r="AJY39" s="53"/>
      <c r="AJZ39" s="54"/>
      <c r="AKA39" s="55"/>
      <c r="AKB39" s="56"/>
      <c r="AKE39" s="53"/>
      <c r="AKF39" s="54"/>
      <c r="AKG39" s="55"/>
      <c r="AKH39" s="56"/>
      <c r="AKK39" s="53"/>
      <c r="AKL39" s="54"/>
      <c r="AKM39" s="55"/>
      <c r="AKN39" s="56"/>
      <c r="AKQ39" s="53"/>
      <c r="AKR39" s="54"/>
      <c r="AKS39" s="55"/>
      <c r="AKT39" s="56"/>
      <c r="AKW39" s="53"/>
      <c r="AKX39" s="54"/>
      <c r="AKY39" s="55"/>
      <c r="AKZ39" s="56"/>
      <c r="ALC39" s="53"/>
      <c r="ALD39" s="54"/>
      <c r="ALE39" s="55"/>
      <c r="ALF39" s="56"/>
      <c r="ALI39" s="53"/>
      <c r="ALJ39" s="54"/>
      <c r="ALK39" s="55"/>
      <c r="ALL39" s="56"/>
      <c r="ALO39" s="53"/>
      <c r="ALP39" s="54"/>
      <c r="ALQ39" s="55"/>
      <c r="ALR39" s="56"/>
      <c r="ALU39" s="53"/>
      <c r="ALV39" s="54"/>
      <c r="ALW39" s="55"/>
      <c r="ALX39" s="56"/>
      <c r="AMA39" s="53"/>
      <c r="AMB39" s="54"/>
      <c r="AMC39" s="55"/>
      <c r="AMD39" s="56"/>
      <c r="AMG39" s="53"/>
      <c r="AMH39" s="54"/>
      <c r="AMI39" s="55"/>
      <c r="AMJ39" s="56"/>
      <c r="AMM39" s="53"/>
      <c r="AMN39" s="54"/>
      <c r="AMO39" s="55"/>
      <c r="AMP39" s="56"/>
      <c r="AMS39" s="53"/>
      <c r="AMT39" s="54"/>
      <c r="AMU39" s="55"/>
      <c r="AMV39" s="56"/>
      <c r="AMY39" s="53"/>
      <c r="AMZ39" s="54"/>
      <c r="ANA39" s="55"/>
      <c r="ANB39" s="56"/>
      <c r="ANE39" s="53"/>
      <c r="ANF39" s="54"/>
      <c r="ANG39" s="55"/>
      <c r="ANH39" s="56"/>
      <c r="ANK39" s="53"/>
      <c r="ANL39" s="54"/>
      <c r="ANM39" s="55"/>
      <c r="ANN39" s="56"/>
      <c r="ANQ39" s="53"/>
      <c r="ANR39" s="54"/>
      <c r="ANS39" s="55"/>
      <c r="ANT39" s="56"/>
      <c r="ANW39" s="53"/>
      <c r="ANX39" s="54"/>
      <c r="ANY39" s="55"/>
      <c r="ANZ39" s="56"/>
      <c r="AOC39" s="53"/>
      <c r="AOD39" s="54"/>
      <c r="AOE39" s="55"/>
      <c r="AOF39" s="56"/>
      <c r="AOI39" s="53"/>
      <c r="AOJ39" s="54"/>
      <c r="AOK39" s="55"/>
      <c r="AOL39" s="56"/>
      <c r="AOO39" s="53"/>
      <c r="AOP39" s="54"/>
      <c r="AOQ39" s="55"/>
      <c r="AOR39" s="56"/>
      <c r="AOU39" s="53"/>
      <c r="AOV39" s="54"/>
      <c r="AOW39" s="55"/>
      <c r="AOX39" s="56"/>
      <c r="APA39" s="53"/>
      <c r="APB39" s="54"/>
      <c r="APC39" s="55"/>
      <c r="APD39" s="56"/>
      <c r="APG39" s="53"/>
      <c r="APH39" s="54"/>
      <c r="API39" s="55"/>
      <c r="APJ39" s="56"/>
      <c r="APM39" s="53"/>
      <c r="APN39" s="54"/>
      <c r="APO39" s="55"/>
      <c r="APP39" s="56"/>
      <c r="APS39" s="53"/>
      <c r="APT39" s="54"/>
      <c r="APU39" s="55"/>
      <c r="APV39" s="56"/>
      <c r="APY39" s="53"/>
      <c r="APZ39" s="54"/>
      <c r="AQA39" s="55"/>
      <c r="AQB39" s="56"/>
      <c r="AQE39" s="53"/>
      <c r="AQF39" s="54"/>
      <c r="AQG39" s="55"/>
      <c r="AQH39" s="56"/>
      <c r="AQK39" s="53"/>
      <c r="AQL39" s="54"/>
      <c r="AQM39" s="55"/>
      <c r="AQN39" s="56"/>
      <c r="AQQ39" s="53"/>
      <c r="AQR39" s="54"/>
      <c r="AQS39" s="55"/>
      <c r="AQT39" s="56"/>
      <c r="AQW39" s="53"/>
      <c r="AQX39" s="54"/>
      <c r="AQY39" s="55"/>
      <c r="AQZ39" s="56"/>
      <c r="ARC39" s="53"/>
      <c r="ARD39" s="54"/>
      <c r="ARE39" s="55"/>
      <c r="ARF39" s="56"/>
      <c r="ARI39" s="53"/>
      <c r="ARJ39" s="54"/>
      <c r="ARK39" s="55"/>
      <c r="ARL39" s="56"/>
      <c r="ARO39" s="53"/>
      <c r="ARP39" s="54"/>
      <c r="ARQ39" s="55"/>
      <c r="ARR39" s="56"/>
      <c r="ARU39" s="53"/>
      <c r="ARV39" s="54"/>
      <c r="ARW39" s="55"/>
      <c r="ARX39" s="56"/>
      <c r="ASA39" s="53"/>
      <c r="ASB39" s="54"/>
      <c r="ASC39" s="55"/>
      <c r="ASD39" s="56"/>
      <c r="ASG39" s="53"/>
      <c r="ASH39" s="54"/>
      <c r="ASI39" s="55"/>
      <c r="ASJ39" s="56"/>
      <c r="ASM39" s="53"/>
      <c r="ASN39" s="54"/>
      <c r="ASO39" s="55"/>
      <c r="ASP39" s="56"/>
      <c r="ASS39" s="53"/>
      <c r="AST39" s="54"/>
      <c r="ASU39" s="55"/>
      <c r="ASV39" s="56"/>
      <c r="ASY39" s="53"/>
      <c r="ASZ39" s="54"/>
      <c r="ATA39" s="55"/>
      <c r="ATB39" s="56"/>
      <c r="ATE39" s="53"/>
      <c r="ATF39" s="54"/>
      <c r="ATG39" s="55"/>
      <c r="ATH39" s="56"/>
      <c r="ATK39" s="53"/>
      <c r="ATL39" s="54"/>
      <c r="ATM39" s="55"/>
      <c r="ATN39" s="56"/>
      <c r="ATQ39" s="53"/>
      <c r="ATR39" s="54"/>
      <c r="ATS39" s="55"/>
      <c r="ATT39" s="56"/>
      <c r="ATW39" s="53"/>
      <c r="ATX39" s="54"/>
      <c r="ATY39" s="55"/>
      <c r="ATZ39" s="56"/>
      <c r="AUC39" s="53"/>
      <c r="AUD39" s="54"/>
      <c r="AUE39" s="55"/>
      <c r="AUF39" s="56"/>
      <c r="AUI39" s="53"/>
      <c r="AUJ39" s="54"/>
      <c r="AUK39" s="55"/>
      <c r="AUL39" s="56"/>
      <c r="AUO39" s="53"/>
      <c r="AUP39" s="54"/>
      <c r="AUQ39" s="55"/>
      <c r="AUR39" s="56"/>
      <c r="AUU39" s="53"/>
      <c r="AUV39" s="54"/>
      <c r="AUW39" s="55"/>
      <c r="AUX39" s="56"/>
      <c r="AVA39" s="53"/>
      <c r="AVB39" s="54"/>
      <c r="AVC39" s="55"/>
      <c r="AVD39" s="56"/>
      <c r="AVG39" s="53"/>
      <c r="AVH39" s="54"/>
      <c r="AVI39" s="55"/>
      <c r="AVJ39" s="56"/>
      <c r="AVM39" s="53"/>
      <c r="AVN39" s="54"/>
      <c r="AVO39" s="55"/>
      <c r="AVP39" s="56"/>
      <c r="AVS39" s="53"/>
      <c r="AVT39" s="54"/>
      <c r="AVU39" s="55"/>
      <c r="AVV39" s="56"/>
      <c r="AVY39" s="53"/>
      <c r="AVZ39" s="54"/>
      <c r="AWA39" s="55"/>
      <c r="AWB39" s="56"/>
      <c r="AWE39" s="53"/>
      <c r="AWF39" s="54"/>
      <c r="AWG39" s="55"/>
      <c r="AWH39" s="56"/>
      <c r="AWK39" s="53"/>
      <c r="AWL39" s="54"/>
      <c r="AWM39" s="55"/>
      <c r="AWN39" s="56"/>
      <c r="AWQ39" s="53"/>
      <c r="AWR39" s="54"/>
      <c r="AWS39" s="55"/>
      <c r="AWT39" s="56"/>
      <c r="AWW39" s="53"/>
      <c r="AWX39" s="54"/>
      <c r="AWY39" s="55"/>
      <c r="AWZ39" s="56"/>
      <c r="AXC39" s="53"/>
      <c r="AXD39" s="54"/>
      <c r="AXE39" s="55"/>
      <c r="AXF39" s="56"/>
      <c r="AXI39" s="53"/>
      <c r="AXJ39" s="54"/>
      <c r="AXK39" s="55"/>
      <c r="AXL39" s="56"/>
      <c r="AXO39" s="53"/>
      <c r="AXP39" s="54"/>
      <c r="AXQ39" s="55"/>
      <c r="AXR39" s="56"/>
      <c r="AXU39" s="53"/>
      <c r="AXV39" s="54"/>
      <c r="AXW39" s="55"/>
      <c r="AXX39" s="56"/>
      <c r="AYA39" s="53"/>
      <c r="AYB39" s="54"/>
      <c r="AYC39" s="55"/>
      <c r="AYD39" s="56"/>
      <c r="AYG39" s="53"/>
      <c r="AYH39" s="54"/>
      <c r="AYI39" s="55"/>
      <c r="AYJ39" s="56"/>
      <c r="AYM39" s="53"/>
      <c r="AYN39" s="54"/>
      <c r="AYO39" s="55"/>
      <c r="AYP39" s="56"/>
      <c r="AYS39" s="53"/>
      <c r="AYT39" s="54"/>
      <c r="AYU39" s="55"/>
      <c r="AYV39" s="56"/>
      <c r="AYY39" s="53"/>
      <c r="AYZ39" s="54"/>
      <c r="AZA39" s="55"/>
      <c r="AZB39" s="56"/>
      <c r="AZE39" s="53"/>
      <c r="AZF39" s="54"/>
      <c r="AZG39" s="55"/>
      <c r="AZH39" s="56"/>
      <c r="AZK39" s="53"/>
      <c r="AZL39" s="54"/>
      <c r="AZM39" s="55"/>
      <c r="AZN39" s="56"/>
      <c r="AZQ39" s="53"/>
      <c r="AZR39" s="54"/>
      <c r="AZS39" s="55"/>
      <c r="AZT39" s="56"/>
      <c r="AZW39" s="53"/>
      <c r="AZX39" s="54"/>
      <c r="AZY39" s="55"/>
      <c r="AZZ39" s="56"/>
      <c r="BAC39" s="53"/>
      <c r="BAD39" s="54"/>
      <c r="BAE39" s="55"/>
      <c r="BAF39" s="56"/>
      <c r="BAI39" s="53"/>
      <c r="BAJ39" s="54"/>
      <c r="BAK39" s="55"/>
      <c r="BAL39" s="56"/>
      <c r="BAO39" s="53"/>
      <c r="BAP39" s="54"/>
      <c r="BAQ39" s="55"/>
      <c r="BAR39" s="56"/>
      <c r="BAU39" s="53"/>
      <c r="BAV39" s="54"/>
      <c r="BAW39" s="55"/>
      <c r="BAX39" s="56"/>
      <c r="BBA39" s="53"/>
      <c r="BBB39" s="54"/>
      <c r="BBC39" s="55"/>
      <c r="BBD39" s="56"/>
      <c r="BBG39" s="53"/>
      <c r="BBH39" s="54"/>
      <c r="BBI39" s="55"/>
      <c r="BBJ39" s="56"/>
      <c r="BBM39" s="53"/>
      <c r="BBN39" s="54"/>
      <c r="BBO39" s="55"/>
      <c r="BBP39" s="56"/>
      <c r="BBS39" s="53"/>
      <c r="BBT39" s="54"/>
      <c r="BBU39" s="55"/>
      <c r="BBV39" s="56"/>
      <c r="BBY39" s="53"/>
      <c r="BBZ39" s="54"/>
      <c r="BCA39" s="55"/>
      <c r="BCB39" s="56"/>
      <c r="BCE39" s="53"/>
      <c r="BCF39" s="54"/>
      <c r="BCG39" s="55"/>
      <c r="BCH39" s="56"/>
      <c r="BCK39" s="53"/>
      <c r="BCL39" s="54"/>
      <c r="BCM39" s="55"/>
      <c r="BCN39" s="56"/>
      <c r="BCQ39" s="53"/>
      <c r="BCR39" s="54"/>
      <c r="BCS39" s="55"/>
      <c r="BCT39" s="56"/>
      <c r="BCW39" s="53"/>
      <c r="BCX39" s="54"/>
      <c r="BCY39" s="55"/>
      <c r="BCZ39" s="56"/>
      <c r="BDC39" s="53"/>
      <c r="BDD39" s="54"/>
      <c r="BDE39" s="55"/>
      <c r="BDF39" s="56"/>
      <c r="BDI39" s="53"/>
      <c r="BDJ39" s="54"/>
      <c r="BDK39" s="55"/>
      <c r="BDL39" s="56"/>
      <c r="BDO39" s="53"/>
      <c r="BDP39" s="54"/>
      <c r="BDQ39" s="55"/>
      <c r="BDR39" s="56"/>
      <c r="BDU39" s="53"/>
      <c r="BDV39" s="54"/>
      <c r="BDW39" s="55"/>
      <c r="BDX39" s="56"/>
      <c r="BEA39" s="53"/>
      <c r="BEB39" s="54"/>
      <c r="BEC39" s="55"/>
      <c r="BED39" s="56"/>
      <c r="BEG39" s="53"/>
      <c r="BEH39" s="54"/>
      <c r="BEI39" s="55"/>
      <c r="BEJ39" s="56"/>
      <c r="BEM39" s="53"/>
      <c r="BEN39" s="54"/>
      <c r="BEO39" s="55"/>
      <c r="BEP39" s="56"/>
      <c r="BES39" s="53"/>
      <c r="BET39" s="54"/>
      <c r="BEU39" s="55"/>
      <c r="BEV39" s="56"/>
      <c r="BEY39" s="53"/>
      <c r="BEZ39" s="54"/>
      <c r="BFA39" s="55"/>
      <c r="BFB39" s="56"/>
      <c r="BFE39" s="53"/>
      <c r="BFF39" s="54"/>
      <c r="BFG39" s="55"/>
      <c r="BFH39" s="56"/>
      <c r="BFK39" s="53"/>
      <c r="BFL39" s="54"/>
      <c r="BFM39" s="55"/>
      <c r="BFN39" s="56"/>
      <c r="BFQ39" s="53"/>
      <c r="BFR39" s="54"/>
      <c r="BFS39" s="55"/>
      <c r="BFT39" s="56"/>
      <c r="BFW39" s="53"/>
      <c r="BFX39" s="54"/>
      <c r="BFY39" s="55"/>
      <c r="BFZ39" s="56"/>
      <c r="BGC39" s="53"/>
      <c r="BGD39" s="54"/>
      <c r="BGE39" s="55"/>
      <c r="BGF39" s="56"/>
      <c r="BGI39" s="53"/>
      <c r="BGJ39" s="54"/>
      <c r="BGK39" s="55"/>
      <c r="BGL39" s="56"/>
      <c r="BGO39" s="53"/>
      <c r="BGP39" s="54"/>
      <c r="BGQ39" s="55"/>
      <c r="BGR39" s="56"/>
      <c r="BGU39" s="53"/>
      <c r="BGV39" s="54"/>
      <c r="BGW39" s="55"/>
      <c r="BGX39" s="56"/>
      <c r="BHA39" s="53"/>
      <c r="BHB39" s="54"/>
      <c r="BHC39" s="55"/>
      <c r="BHD39" s="56"/>
      <c r="BHG39" s="53"/>
      <c r="BHH39" s="54"/>
      <c r="BHI39" s="55"/>
      <c r="BHJ39" s="56"/>
      <c r="BHM39" s="53"/>
      <c r="BHN39" s="54"/>
      <c r="BHO39" s="55"/>
      <c r="BHP39" s="56"/>
      <c r="BHS39" s="53"/>
      <c r="BHT39" s="54"/>
      <c r="BHU39" s="55"/>
      <c r="BHV39" s="56"/>
      <c r="BHY39" s="53"/>
      <c r="BHZ39" s="54"/>
      <c r="BIA39" s="55"/>
      <c r="BIB39" s="56"/>
      <c r="BIE39" s="53"/>
      <c r="BIF39" s="54"/>
      <c r="BIG39" s="55"/>
      <c r="BIH39" s="56"/>
      <c r="BIK39" s="53"/>
      <c r="BIL39" s="54"/>
      <c r="BIM39" s="55"/>
      <c r="BIN39" s="56"/>
      <c r="BIQ39" s="53"/>
      <c r="BIR39" s="54"/>
      <c r="BIS39" s="55"/>
      <c r="BIT39" s="56"/>
      <c r="BIW39" s="53"/>
      <c r="BIX39" s="54"/>
      <c r="BIY39" s="55"/>
      <c r="BIZ39" s="56"/>
      <c r="BJC39" s="53"/>
      <c r="BJD39" s="54"/>
      <c r="BJE39" s="55"/>
      <c r="BJF39" s="56"/>
      <c r="BJI39" s="53"/>
      <c r="BJJ39" s="54"/>
      <c r="BJK39" s="55"/>
      <c r="BJL39" s="56"/>
      <c r="BJO39" s="53"/>
      <c r="BJP39" s="54"/>
      <c r="BJQ39" s="55"/>
      <c r="BJR39" s="56"/>
      <c r="BJU39" s="53"/>
      <c r="BJV39" s="54"/>
      <c r="BJW39" s="55"/>
      <c r="BJX39" s="56"/>
      <c r="BKA39" s="53"/>
      <c r="BKB39" s="54"/>
      <c r="BKC39" s="55"/>
      <c r="BKD39" s="56"/>
      <c r="BKG39" s="53"/>
      <c r="BKH39" s="54"/>
      <c r="BKI39" s="55"/>
      <c r="BKJ39" s="56"/>
      <c r="BKM39" s="53"/>
      <c r="BKN39" s="54"/>
      <c r="BKO39" s="55"/>
      <c r="BKP39" s="56"/>
      <c r="BKS39" s="53"/>
      <c r="BKT39" s="54"/>
      <c r="BKU39" s="55"/>
      <c r="BKV39" s="56"/>
      <c r="BKY39" s="53"/>
      <c r="BKZ39" s="54"/>
      <c r="BLA39" s="55"/>
      <c r="BLB39" s="56"/>
      <c r="BLE39" s="53"/>
      <c r="BLF39" s="54"/>
      <c r="BLG39" s="55"/>
      <c r="BLH39" s="56"/>
      <c r="BLK39" s="53"/>
      <c r="BLL39" s="54"/>
      <c r="BLM39" s="55"/>
      <c r="BLN39" s="56"/>
      <c r="BLQ39" s="53"/>
      <c r="BLR39" s="54"/>
      <c r="BLS39" s="55"/>
      <c r="BLT39" s="56"/>
      <c r="BLW39" s="53"/>
      <c r="BLX39" s="54"/>
      <c r="BLY39" s="55"/>
      <c r="BLZ39" s="56"/>
      <c r="BMC39" s="53"/>
      <c r="BMD39" s="54"/>
      <c r="BME39" s="55"/>
      <c r="BMF39" s="56"/>
      <c r="BMI39" s="53"/>
      <c r="BMJ39" s="54"/>
      <c r="BMK39" s="55"/>
      <c r="BML39" s="56"/>
      <c r="BMO39" s="53"/>
      <c r="BMP39" s="54"/>
      <c r="BMQ39" s="55"/>
      <c r="BMR39" s="56"/>
      <c r="BMU39" s="53"/>
      <c r="BMV39" s="54"/>
      <c r="BMW39" s="55"/>
      <c r="BMX39" s="56"/>
      <c r="BNA39" s="53"/>
      <c r="BNB39" s="54"/>
      <c r="BNC39" s="55"/>
      <c r="BND39" s="56"/>
      <c r="BNG39" s="53"/>
      <c r="BNH39" s="54"/>
      <c r="BNI39" s="55"/>
      <c r="BNJ39" s="56"/>
      <c r="BNM39" s="53"/>
      <c r="BNN39" s="54"/>
      <c r="BNO39" s="55"/>
      <c r="BNP39" s="56"/>
      <c r="BNS39" s="53"/>
      <c r="BNT39" s="54"/>
      <c r="BNU39" s="55"/>
      <c r="BNV39" s="56"/>
      <c r="BNY39" s="53"/>
      <c r="BNZ39" s="54"/>
      <c r="BOA39" s="55"/>
      <c r="BOB39" s="56"/>
      <c r="BOE39" s="53"/>
      <c r="BOF39" s="54"/>
      <c r="BOG39" s="55"/>
      <c r="BOH39" s="56"/>
      <c r="BOK39" s="53"/>
      <c r="BOL39" s="54"/>
      <c r="BOM39" s="55"/>
      <c r="BON39" s="56"/>
      <c r="BOQ39" s="53"/>
      <c r="BOR39" s="54"/>
      <c r="BOS39" s="55"/>
      <c r="BOT39" s="56"/>
      <c r="BOW39" s="53"/>
      <c r="BOX39" s="54"/>
      <c r="BOY39" s="55"/>
      <c r="BOZ39" s="56"/>
      <c r="BPC39" s="53"/>
      <c r="BPD39" s="54"/>
      <c r="BPE39" s="55"/>
      <c r="BPF39" s="56"/>
      <c r="BPI39" s="53"/>
      <c r="BPJ39" s="54"/>
      <c r="BPK39" s="55"/>
      <c r="BPL39" s="56"/>
      <c r="BPO39" s="53"/>
      <c r="BPP39" s="54"/>
      <c r="BPQ39" s="55"/>
      <c r="BPR39" s="56"/>
      <c r="BPU39" s="53"/>
      <c r="BPV39" s="54"/>
      <c r="BPW39" s="55"/>
      <c r="BPX39" s="56"/>
      <c r="BQA39" s="53"/>
      <c r="BQB39" s="54"/>
      <c r="BQC39" s="55"/>
      <c r="BQD39" s="56"/>
      <c r="BQG39" s="53"/>
      <c r="BQH39" s="54"/>
      <c r="BQI39" s="55"/>
      <c r="BQJ39" s="56"/>
      <c r="BQM39" s="53"/>
      <c r="BQN39" s="54"/>
      <c r="BQO39" s="55"/>
      <c r="BQP39" s="56"/>
      <c r="BQS39" s="53"/>
      <c r="BQT39" s="54"/>
      <c r="BQU39" s="55"/>
      <c r="BQV39" s="56"/>
      <c r="BQY39" s="53"/>
      <c r="BQZ39" s="54"/>
      <c r="BRA39" s="55"/>
      <c r="BRB39" s="56"/>
      <c r="BRE39" s="53"/>
      <c r="BRF39" s="54"/>
      <c r="BRG39" s="55"/>
      <c r="BRH39" s="56"/>
      <c r="BRK39" s="53"/>
      <c r="BRL39" s="54"/>
      <c r="BRM39" s="55"/>
      <c r="BRN39" s="56"/>
      <c r="BRQ39" s="53"/>
      <c r="BRR39" s="54"/>
      <c r="BRS39" s="55"/>
      <c r="BRT39" s="56"/>
      <c r="BRW39" s="53"/>
      <c r="BRX39" s="54"/>
      <c r="BRY39" s="55"/>
      <c r="BRZ39" s="56"/>
      <c r="BSC39" s="53"/>
      <c r="BSD39" s="54"/>
      <c r="BSE39" s="55"/>
      <c r="BSF39" s="56"/>
      <c r="BSI39" s="53"/>
      <c r="BSJ39" s="54"/>
      <c r="BSK39" s="55"/>
      <c r="BSL39" s="56"/>
      <c r="BSO39" s="53"/>
      <c r="BSP39" s="54"/>
      <c r="BSQ39" s="55"/>
      <c r="BSR39" s="56"/>
      <c r="BSU39" s="53"/>
      <c r="BSV39" s="54"/>
      <c r="BSW39" s="55"/>
      <c r="BSX39" s="56"/>
      <c r="BTA39" s="53"/>
      <c r="BTB39" s="54"/>
      <c r="BTC39" s="55"/>
      <c r="BTD39" s="56"/>
      <c r="BTG39" s="53"/>
      <c r="BTH39" s="54"/>
      <c r="BTI39" s="55"/>
      <c r="BTJ39" s="56"/>
      <c r="BTM39" s="53"/>
      <c r="BTN39" s="54"/>
      <c r="BTO39" s="55"/>
      <c r="BTP39" s="56"/>
      <c r="BTS39" s="53"/>
      <c r="BTT39" s="54"/>
      <c r="BTU39" s="55"/>
      <c r="BTV39" s="56"/>
      <c r="BTY39" s="53"/>
      <c r="BTZ39" s="54"/>
      <c r="BUA39" s="55"/>
      <c r="BUB39" s="56"/>
      <c r="BUE39" s="53"/>
      <c r="BUF39" s="54"/>
      <c r="BUG39" s="55"/>
      <c r="BUH39" s="56"/>
      <c r="BUK39" s="53"/>
      <c r="BUL39" s="54"/>
      <c r="BUM39" s="55"/>
      <c r="BUN39" s="56"/>
      <c r="BUQ39" s="53"/>
      <c r="BUR39" s="54"/>
      <c r="BUS39" s="55"/>
      <c r="BUT39" s="56"/>
      <c r="BUW39" s="53"/>
      <c r="BUX39" s="54"/>
      <c r="BUY39" s="55"/>
      <c r="BUZ39" s="56"/>
      <c r="BVC39" s="53"/>
      <c r="BVD39" s="54"/>
      <c r="BVE39" s="55"/>
      <c r="BVF39" s="56"/>
      <c r="BVI39" s="53"/>
      <c r="BVJ39" s="54"/>
      <c r="BVK39" s="55"/>
      <c r="BVL39" s="56"/>
      <c r="BVO39" s="53"/>
      <c r="BVP39" s="54"/>
      <c r="BVQ39" s="55"/>
      <c r="BVR39" s="56"/>
      <c r="BVU39" s="53"/>
      <c r="BVV39" s="54"/>
      <c r="BVW39" s="55"/>
      <c r="BVX39" s="56"/>
      <c r="BWA39" s="53"/>
      <c r="BWB39" s="54"/>
      <c r="BWC39" s="55"/>
      <c r="BWD39" s="56"/>
      <c r="BWG39" s="53"/>
      <c r="BWH39" s="54"/>
      <c r="BWI39" s="55"/>
      <c r="BWJ39" s="56"/>
      <c r="BWM39" s="53"/>
      <c r="BWN39" s="54"/>
      <c r="BWO39" s="55"/>
      <c r="BWP39" s="56"/>
      <c r="BWS39" s="53"/>
      <c r="BWT39" s="54"/>
      <c r="BWU39" s="55"/>
      <c r="BWV39" s="56"/>
      <c r="BWY39" s="53"/>
      <c r="BWZ39" s="54"/>
      <c r="BXA39" s="55"/>
      <c r="BXB39" s="56"/>
      <c r="BXE39" s="53"/>
      <c r="BXF39" s="54"/>
      <c r="BXG39" s="55"/>
      <c r="BXH39" s="56"/>
      <c r="BXK39" s="53"/>
      <c r="BXL39" s="54"/>
      <c r="BXM39" s="55"/>
      <c r="BXN39" s="56"/>
      <c r="BXQ39" s="53"/>
      <c r="BXR39" s="54"/>
      <c r="BXS39" s="55"/>
      <c r="BXT39" s="56"/>
      <c r="BXW39" s="53"/>
      <c r="BXX39" s="54"/>
      <c r="BXY39" s="55"/>
      <c r="BXZ39" s="56"/>
      <c r="BYC39" s="53"/>
      <c r="BYD39" s="54"/>
      <c r="BYE39" s="55"/>
      <c r="BYF39" s="56"/>
      <c r="BYI39" s="53"/>
      <c r="BYJ39" s="54"/>
      <c r="BYK39" s="55"/>
      <c r="BYL39" s="56"/>
      <c r="BYO39" s="53"/>
      <c r="BYP39" s="54"/>
      <c r="BYQ39" s="55"/>
      <c r="BYR39" s="56"/>
      <c r="BYU39" s="53"/>
      <c r="BYV39" s="54"/>
      <c r="BYW39" s="55"/>
      <c r="BYX39" s="56"/>
      <c r="BZA39" s="53"/>
      <c r="BZB39" s="54"/>
      <c r="BZC39" s="55"/>
      <c r="BZD39" s="56"/>
      <c r="BZG39" s="53"/>
      <c r="BZH39" s="54"/>
      <c r="BZI39" s="55"/>
      <c r="BZJ39" s="56"/>
      <c r="BZM39" s="53"/>
      <c r="BZN39" s="54"/>
      <c r="BZO39" s="55"/>
      <c r="BZP39" s="56"/>
      <c r="BZS39" s="53"/>
      <c r="BZT39" s="54"/>
      <c r="BZU39" s="55"/>
      <c r="BZV39" s="56"/>
      <c r="BZY39" s="53"/>
      <c r="BZZ39" s="54"/>
      <c r="CAA39" s="55"/>
      <c r="CAB39" s="56"/>
      <c r="CAE39" s="53"/>
      <c r="CAF39" s="54"/>
      <c r="CAG39" s="55"/>
      <c r="CAH39" s="56"/>
      <c r="CAK39" s="53"/>
      <c r="CAL39" s="54"/>
      <c r="CAM39" s="55"/>
      <c r="CAN39" s="56"/>
      <c r="CAQ39" s="53"/>
      <c r="CAR39" s="54"/>
      <c r="CAS39" s="55"/>
      <c r="CAT39" s="56"/>
      <c r="CAW39" s="53"/>
      <c r="CAX39" s="54"/>
      <c r="CAY39" s="55"/>
      <c r="CAZ39" s="56"/>
      <c r="CBC39" s="53"/>
      <c r="CBD39" s="54"/>
      <c r="CBE39" s="55"/>
      <c r="CBF39" s="56"/>
      <c r="CBI39" s="53"/>
      <c r="CBJ39" s="54"/>
      <c r="CBK39" s="55"/>
      <c r="CBL39" s="56"/>
      <c r="CBO39" s="53"/>
      <c r="CBP39" s="54"/>
      <c r="CBQ39" s="55"/>
      <c r="CBR39" s="56"/>
      <c r="CBU39" s="53"/>
      <c r="CBV39" s="54"/>
      <c r="CBW39" s="55"/>
      <c r="CBX39" s="56"/>
      <c r="CCA39" s="53"/>
      <c r="CCB39" s="54"/>
      <c r="CCC39" s="55"/>
      <c r="CCD39" s="56"/>
      <c r="CCG39" s="53"/>
      <c r="CCH39" s="54"/>
      <c r="CCI39" s="55"/>
      <c r="CCJ39" s="56"/>
      <c r="CCM39" s="53"/>
      <c r="CCN39" s="54"/>
      <c r="CCO39" s="55"/>
      <c r="CCP39" s="56"/>
      <c r="CCS39" s="53"/>
      <c r="CCT39" s="54"/>
      <c r="CCU39" s="55"/>
      <c r="CCV39" s="56"/>
      <c r="CCY39" s="53"/>
      <c r="CCZ39" s="54"/>
      <c r="CDA39" s="55"/>
      <c r="CDB39" s="56"/>
      <c r="CDE39" s="53"/>
      <c r="CDF39" s="54"/>
      <c r="CDG39" s="55"/>
      <c r="CDH39" s="56"/>
      <c r="CDK39" s="53"/>
      <c r="CDL39" s="54"/>
      <c r="CDM39" s="55"/>
      <c r="CDN39" s="56"/>
      <c r="CDQ39" s="53"/>
      <c r="CDR39" s="54"/>
      <c r="CDS39" s="55"/>
      <c r="CDT39" s="56"/>
      <c r="CDW39" s="53"/>
      <c r="CDX39" s="54"/>
      <c r="CDY39" s="55"/>
      <c r="CDZ39" s="56"/>
      <c r="CEC39" s="53"/>
      <c r="CED39" s="54"/>
      <c r="CEE39" s="55"/>
      <c r="CEF39" s="56"/>
      <c r="CEI39" s="53"/>
      <c r="CEJ39" s="54"/>
      <c r="CEK39" s="55"/>
      <c r="CEL39" s="56"/>
      <c r="CEO39" s="53"/>
      <c r="CEP39" s="54"/>
      <c r="CEQ39" s="55"/>
      <c r="CER39" s="56"/>
      <c r="CEU39" s="53"/>
      <c r="CEV39" s="54"/>
      <c r="CEW39" s="55"/>
      <c r="CEX39" s="56"/>
      <c r="CFA39" s="53"/>
      <c r="CFB39" s="54"/>
      <c r="CFC39" s="55"/>
      <c r="CFD39" s="56"/>
      <c r="CFG39" s="53"/>
      <c r="CFH39" s="54"/>
      <c r="CFI39" s="55"/>
      <c r="CFJ39" s="56"/>
      <c r="CFM39" s="53"/>
      <c r="CFN39" s="54"/>
      <c r="CFO39" s="55"/>
      <c r="CFP39" s="56"/>
      <c r="CFS39" s="53"/>
      <c r="CFT39" s="54"/>
      <c r="CFU39" s="55"/>
      <c r="CFV39" s="56"/>
      <c r="CFY39" s="53"/>
      <c r="CFZ39" s="54"/>
      <c r="CGA39" s="55"/>
      <c r="CGB39" s="56"/>
      <c r="CGE39" s="53"/>
      <c r="CGF39" s="54"/>
      <c r="CGG39" s="55"/>
      <c r="CGH39" s="56"/>
      <c r="CGK39" s="53"/>
      <c r="CGL39" s="54"/>
      <c r="CGM39" s="55"/>
      <c r="CGN39" s="56"/>
      <c r="CGQ39" s="53"/>
      <c r="CGR39" s="54"/>
      <c r="CGS39" s="55"/>
      <c r="CGT39" s="56"/>
      <c r="CGW39" s="53"/>
      <c r="CGX39" s="54"/>
      <c r="CGY39" s="55"/>
      <c r="CGZ39" s="56"/>
      <c r="CHC39" s="53"/>
      <c r="CHD39" s="54"/>
      <c r="CHE39" s="55"/>
      <c r="CHF39" s="56"/>
      <c r="CHI39" s="53"/>
      <c r="CHJ39" s="54"/>
      <c r="CHK39" s="55"/>
      <c r="CHL39" s="56"/>
      <c r="CHO39" s="53"/>
      <c r="CHP39" s="54"/>
      <c r="CHQ39" s="55"/>
      <c r="CHR39" s="56"/>
      <c r="CHU39" s="53"/>
      <c r="CHV39" s="54"/>
      <c r="CHW39" s="55"/>
      <c r="CHX39" s="56"/>
      <c r="CIA39" s="53"/>
      <c r="CIB39" s="54"/>
      <c r="CIC39" s="55"/>
      <c r="CID39" s="56"/>
      <c r="CIG39" s="53"/>
      <c r="CIH39" s="54"/>
      <c r="CII39" s="55"/>
      <c r="CIJ39" s="56"/>
      <c r="CIM39" s="53"/>
      <c r="CIN39" s="54"/>
      <c r="CIO39" s="55"/>
      <c r="CIP39" s="56"/>
      <c r="CIS39" s="53"/>
      <c r="CIT39" s="54"/>
      <c r="CIU39" s="55"/>
      <c r="CIV39" s="56"/>
      <c r="CIY39" s="53"/>
      <c r="CIZ39" s="54"/>
      <c r="CJA39" s="55"/>
      <c r="CJB39" s="56"/>
      <c r="CJE39" s="53"/>
      <c r="CJF39" s="54"/>
      <c r="CJG39" s="55"/>
      <c r="CJH39" s="56"/>
      <c r="CJK39" s="53"/>
      <c r="CJL39" s="54"/>
      <c r="CJM39" s="55"/>
      <c r="CJN39" s="56"/>
      <c r="CJQ39" s="53"/>
      <c r="CJR39" s="54"/>
      <c r="CJS39" s="55"/>
      <c r="CJT39" s="56"/>
      <c r="CJW39" s="53"/>
      <c r="CJX39" s="54"/>
      <c r="CJY39" s="55"/>
      <c r="CJZ39" s="56"/>
      <c r="CKC39" s="53"/>
      <c r="CKD39" s="54"/>
      <c r="CKE39" s="55"/>
      <c r="CKF39" s="56"/>
      <c r="CKI39" s="53"/>
      <c r="CKJ39" s="54"/>
      <c r="CKK39" s="55"/>
      <c r="CKL39" s="56"/>
      <c r="CKO39" s="53"/>
      <c r="CKP39" s="54"/>
      <c r="CKQ39" s="55"/>
      <c r="CKR39" s="56"/>
      <c r="CKU39" s="53"/>
      <c r="CKV39" s="54"/>
      <c r="CKW39" s="55"/>
      <c r="CKX39" s="56"/>
      <c r="CLA39" s="53"/>
      <c r="CLB39" s="54"/>
      <c r="CLC39" s="55"/>
      <c r="CLD39" s="56"/>
      <c r="CLG39" s="53"/>
      <c r="CLH39" s="54"/>
      <c r="CLI39" s="55"/>
      <c r="CLJ39" s="56"/>
      <c r="CLM39" s="53"/>
      <c r="CLN39" s="54"/>
      <c r="CLO39" s="55"/>
      <c r="CLP39" s="56"/>
      <c r="CLS39" s="53"/>
      <c r="CLT39" s="54"/>
      <c r="CLU39" s="55"/>
      <c r="CLV39" s="56"/>
      <c r="CLY39" s="53"/>
      <c r="CLZ39" s="54"/>
      <c r="CMA39" s="55"/>
      <c r="CMB39" s="56"/>
      <c r="CME39" s="53"/>
      <c r="CMF39" s="54"/>
      <c r="CMG39" s="55"/>
      <c r="CMH39" s="56"/>
      <c r="CMK39" s="53"/>
      <c r="CML39" s="54"/>
      <c r="CMM39" s="55"/>
      <c r="CMN39" s="56"/>
      <c r="CMQ39" s="53"/>
      <c r="CMR39" s="54"/>
      <c r="CMS39" s="55"/>
      <c r="CMT39" s="56"/>
      <c r="CMW39" s="53"/>
      <c r="CMX39" s="54"/>
      <c r="CMY39" s="55"/>
      <c r="CMZ39" s="56"/>
      <c r="CNC39" s="53"/>
      <c r="CND39" s="54"/>
      <c r="CNE39" s="55"/>
      <c r="CNF39" s="56"/>
      <c r="CNI39" s="53"/>
      <c r="CNJ39" s="54"/>
      <c r="CNK39" s="55"/>
      <c r="CNL39" s="56"/>
      <c r="CNO39" s="53"/>
      <c r="CNP39" s="54"/>
      <c r="CNQ39" s="55"/>
      <c r="CNR39" s="56"/>
      <c r="CNU39" s="53"/>
      <c r="CNV39" s="54"/>
      <c r="CNW39" s="55"/>
      <c r="CNX39" s="56"/>
      <c r="COA39" s="53"/>
      <c r="COB39" s="54"/>
      <c r="COC39" s="55"/>
      <c r="COD39" s="56"/>
      <c r="COG39" s="53"/>
      <c r="COH39" s="54"/>
      <c r="COI39" s="55"/>
      <c r="COJ39" s="56"/>
      <c r="COM39" s="53"/>
      <c r="CON39" s="54"/>
      <c r="COO39" s="55"/>
      <c r="COP39" s="56"/>
      <c r="COS39" s="53"/>
      <c r="COT39" s="54"/>
      <c r="COU39" s="55"/>
      <c r="COV39" s="56"/>
      <c r="COY39" s="53"/>
      <c r="COZ39" s="54"/>
      <c r="CPA39" s="55"/>
      <c r="CPB39" s="56"/>
      <c r="CPE39" s="53"/>
      <c r="CPF39" s="54"/>
      <c r="CPG39" s="55"/>
      <c r="CPH39" s="56"/>
      <c r="CPK39" s="53"/>
      <c r="CPL39" s="54"/>
      <c r="CPM39" s="55"/>
      <c r="CPN39" s="56"/>
      <c r="CPQ39" s="53"/>
      <c r="CPR39" s="54"/>
      <c r="CPS39" s="55"/>
      <c r="CPT39" s="56"/>
      <c r="CPW39" s="53"/>
      <c r="CPX39" s="54"/>
      <c r="CPY39" s="55"/>
      <c r="CPZ39" s="56"/>
      <c r="CQC39" s="53"/>
      <c r="CQD39" s="54"/>
      <c r="CQE39" s="55"/>
      <c r="CQF39" s="56"/>
      <c r="CQI39" s="53"/>
      <c r="CQJ39" s="54"/>
      <c r="CQK39" s="55"/>
      <c r="CQL39" s="56"/>
      <c r="CQO39" s="53"/>
      <c r="CQP39" s="54"/>
      <c r="CQQ39" s="55"/>
      <c r="CQR39" s="56"/>
      <c r="CQU39" s="53"/>
      <c r="CQV39" s="54"/>
      <c r="CQW39" s="55"/>
      <c r="CQX39" s="56"/>
      <c r="CRA39" s="53"/>
      <c r="CRB39" s="54"/>
      <c r="CRC39" s="55"/>
      <c r="CRD39" s="56"/>
      <c r="CRG39" s="53"/>
      <c r="CRH39" s="54"/>
      <c r="CRI39" s="55"/>
      <c r="CRJ39" s="56"/>
      <c r="CRM39" s="53"/>
      <c r="CRN39" s="54"/>
      <c r="CRO39" s="55"/>
      <c r="CRP39" s="56"/>
      <c r="CRS39" s="53"/>
      <c r="CRT39" s="54"/>
      <c r="CRU39" s="55"/>
      <c r="CRV39" s="56"/>
      <c r="CRY39" s="53"/>
      <c r="CRZ39" s="54"/>
      <c r="CSA39" s="55"/>
      <c r="CSB39" s="56"/>
      <c r="CSE39" s="53"/>
      <c r="CSF39" s="54"/>
      <c r="CSG39" s="55"/>
      <c r="CSH39" s="56"/>
      <c r="CSK39" s="53"/>
      <c r="CSL39" s="54"/>
      <c r="CSM39" s="55"/>
      <c r="CSN39" s="56"/>
      <c r="CSQ39" s="53"/>
      <c r="CSR39" s="54"/>
      <c r="CSS39" s="55"/>
      <c r="CST39" s="56"/>
      <c r="CSW39" s="53"/>
      <c r="CSX39" s="54"/>
      <c r="CSY39" s="55"/>
      <c r="CSZ39" s="56"/>
      <c r="CTC39" s="53"/>
      <c r="CTD39" s="54"/>
      <c r="CTE39" s="55"/>
      <c r="CTF39" s="56"/>
      <c r="CTI39" s="53"/>
      <c r="CTJ39" s="54"/>
      <c r="CTK39" s="55"/>
      <c r="CTL39" s="56"/>
      <c r="CTO39" s="53"/>
      <c r="CTP39" s="54"/>
      <c r="CTQ39" s="55"/>
      <c r="CTR39" s="56"/>
      <c r="CTU39" s="53"/>
      <c r="CTV39" s="54"/>
      <c r="CTW39" s="55"/>
      <c r="CTX39" s="56"/>
      <c r="CUA39" s="53"/>
      <c r="CUB39" s="54"/>
      <c r="CUC39" s="55"/>
      <c r="CUD39" s="56"/>
      <c r="CUG39" s="53"/>
      <c r="CUH39" s="54"/>
      <c r="CUI39" s="55"/>
      <c r="CUJ39" s="56"/>
      <c r="CUM39" s="53"/>
      <c r="CUN39" s="54"/>
      <c r="CUO39" s="55"/>
      <c r="CUP39" s="56"/>
      <c r="CUS39" s="53"/>
      <c r="CUT39" s="54"/>
      <c r="CUU39" s="55"/>
      <c r="CUV39" s="56"/>
      <c r="CUY39" s="53"/>
      <c r="CUZ39" s="54"/>
      <c r="CVA39" s="55"/>
      <c r="CVB39" s="56"/>
      <c r="CVE39" s="53"/>
      <c r="CVF39" s="54"/>
      <c r="CVG39" s="55"/>
      <c r="CVH39" s="56"/>
      <c r="CVK39" s="53"/>
      <c r="CVL39" s="54"/>
      <c r="CVM39" s="55"/>
      <c r="CVN39" s="56"/>
      <c r="CVQ39" s="53"/>
      <c r="CVR39" s="54"/>
      <c r="CVS39" s="55"/>
      <c r="CVT39" s="56"/>
      <c r="CVW39" s="53"/>
      <c r="CVX39" s="54"/>
      <c r="CVY39" s="55"/>
      <c r="CVZ39" s="56"/>
      <c r="CWC39" s="53"/>
      <c r="CWD39" s="54"/>
      <c r="CWE39" s="55"/>
      <c r="CWF39" s="56"/>
      <c r="CWI39" s="53"/>
      <c r="CWJ39" s="54"/>
      <c r="CWK39" s="55"/>
      <c r="CWL39" s="56"/>
      <c r="CWO39" s="53"/>
      <c r="CWP39" s="54"/>
      <c r="CWQ39" s="55"/>
      <c r="CWR39" s="56"/>
      <c r="CWU39" s="53"/>
      <c r="CWV39" s="54"/>
      <c r="CWW39" s="55"/>
      <c r="CWX39" s="56"/>
      <c r="CXA39" s="53"/>
      <c r="CXB39" s="54"/>
      <c r="CXC39" s="55"/>
      <c r="CXD39" s="56"/>
      <c r="CXG39" s="53"/>
      <c r="CXH39" s="54"/>
      <c r="CXI39" s="55"/>
      <c r="CXJ39" s="56"/>
      <c r="CXM39" s="53"/>
      <c r="CXN39" s="54"/>
      <c r="CXO39" s="55"/>
      <c r="CXP39" s="56"/>
      <c r="CXS39" s="53"/>
      <c r="CXT39" s="54"/>
      <c r="CXU39" s="55"/>
      <c r="CXV39" s="56"/>
      <c r="CXY39" s="53"/>
      <c r="CXZ39" s="54"/>
      <c r="CYA39" s="55"/>
      <c r="CYB39" s="56"/>
      <c r="CYE39" s="53"/>
      <c r="CYF39" s="54"/>
      <c r="CYG39" s="55"/>
      <c r="CYH39" s="56"/>
      <c r="CYK39" s="53"/>
      <c r="CYL39" s="54"/>
      <c r="CYM39" s="55"/>
      <c r="CYN39" s="56"/>
      <c r="CYQ39" s="53"/>
      <c r="CYR39" s="54"/>
      <c r="CYS39" s="55"/>
      <c r="CYT39" s="56"/>
      <c r="CYW39" s="53"/>
      <c r="CYX39" s="54"/>
      <c r="CYY39" s="55"/>
      <c r="CYZ39" s="56"/>
      <c r="CZC39" s="53"/>
      <c r="CZD39" s="54"/>
      <c r="CZE39" s="55"/>
      <c r="CZF39" s="56"/>
      <c r="CZI39" s="53"/>
      <c r="CZJ39" s="54"/>
      <c r="CZK39" s="55"/>
      <c r="CZL39" s="56"/>
      <c r="CZO39" s="53"/>
      <c r="CZP39" s="54"/>
      <c r="CZQ39" s="55"/>
      <c r="CZR39" s="56"/>
      <c r="CZU39" s="53"/>
      <c r="CZV39" s="54"/>
      <c r="CZW39" s="55"/>
      <c r="CZX39" s="56"/>
      <c r="DAA39" s="53"/>
      <c r="DAB39" s="54"/>
      <c r="DAC39" s="55"/>
      <c r="DAD39" s="56"/>
      <c r="DAG39" s="53"/>
      <c r="DAH39" s="54"/>
      <c r="DAI39" s="55"/>
      <c r="DAJ39" s="56"/>
      <c r="DAM39" s="53"/>
      <c r="DAN39" s="54"/>
      <c r="DAO39" s="55"/>
      <c r="DAP39" s="56"/>
      <c r="DAS39" s="53"/>
      <c r="DAT39" s="54"/>
      <c r="DAU39" s="55"/>
      <c r="DAV39" s="56"/>
      <c r="DAY39" s="53"/>
      <c r="DAZ39" s="54"/>
      <c r="DBA39" s="55"/>
      <c r="DBB39" s="56"/>
      <c r="DBE39" s="53"/>
      <c r="DBF39" s="54"/>
      <c r="DBG39" s="55"/>
      <c r="DBH39" s="56"/>
      <c r="DBK39" s="53"/>
      <c r="DBL39" s="54"/>
      <c r="DBM39" s="55"/>
      <c r="DBN39" s="56"/>
      <c r="DBQ39" s="53"/>
      <c r="DBR39" s="54"/>
      <c r="DBS39" s="55"/>
      <c r="DBT39" s="56"/>
      <c r="DBW39" s="53"/>
      <c r="DBX39" s="54"/>
      <c r="DBY39" s="55"/>
      <c r="DBZ39" s="56"/>
      <c r="DCC39" s="53"/>
      <c r="DCD39" s="54"/>
      <c r="DCE39" s="55"/>
      <c r="DCF39" s="56"/>
      <c r="DCI39" s="53"/>
      <c r="DCJ39" s="54"/>
      <c r="DCK39" s="55"/>
      <c r="DCL39" s="56"/>
      <c r="DCO39" s="53"/>
      <c r="DCP39" s="54"/>
      <c r="DCQ39" s="55"/>
      <c r="DCR39" s="56"/>
      <c r="DCU39" s="53"/>
      <c r="DCV39" s="54"/>
      <c r="DCW39" s="55"/>
      <c r="DCX39" s="56"/>
      <c r="DDA39" s="53"/>
      <c r="DDB39" s="54"/>
      <c r="DDC39" s="55"/>
      <c r="DDD39" s="56"/>
      <c r="DDG39" s="53"/>
      <c r="DDH39" s="54"/>
      <c r="DDI39" s="55"/>
      <c r="DDJ39" s="56"/>
      <c r="DDM39" s="53"/>
      <c r="DDN39" s="54"/>
      <c r="DDO39" s="55"/>
      <c r="DDP39" s="56"/>
      <c r="DDS39" s="53"/>
      <c r="DDT39" s="54"/>
      <c r="DDU39" s="55"/>
      <c r="DDV39" s="56"/>
      <c r="DDY39" s="53"/>
      <c r="DDZ39" s="54"/>
      <c r="DEA39" s="55"/>
      <c r="DEB39" s="56"/>
      <c r="DEE39" s="53"/>
      <c r="DEF39" s="54"/>
      <c r="DEG39" s="55"/>
      <c r="DEH39" s="56"/>
      <c r="DEK39" s="53"/>
      <c r="DEL39" s="54"/>
      <c r="DEM39" s="55"/>
      <c r="DEN39" s="56"/>
      <c r="DEQ39" s="53"/>
      <c r="DER39" s="54"/>
      <c r="DES39" s="55"/>
      <c r="DET39" s="56"/>
      <c r="DEW39" s="53"/>
      <c r="DEX39" s="54"/>
      <c r="DEY39" s="55"/>
      <c r="DEZ39" s="56"/>
      <c r="DFC39" s="53"/>
      <c r="DFD39" s="54"/>
      <c r="DFE39" s="55"/>
      <c r="DFF39" s="56"/>
      <c r="DFI39" s="53"/>
      <c r="DFJ39" s="54"/>
      <c r="DFK39" s="55"/>
      <c r="DFL39" s="56"/>
      <c r="DFO39" s="53"/>
      <c r="DFP39" s="54"/>
      <c r="DFQ39" s="55"/>
      <c r="DFR39" s="56"/>
      <c r="DFU39" s="53"/>
      <c r="DFV39" s="54"/>
      <c r="DFW39" s="55"/>
      <c r="DFX39" s="56"/>
      <c r="DGA39" s="53"/>
      <c r="DGB39" s="54"/>
      <c r="DGC39" s="55"/>
      <c r="DGD39" s="56"/>
      <c r="DGG39" s="53"/>
      <c r="DGH39" s="54"/>
      <c r="DGI39" s="55"/>
      <c r="DGJ39" s="56"/>
      <c r="DGM39" s="53"/>
      <c r="DGN39" s="54"/>
      <c r="DGO39" s="55"/>
      <c r="DGP39" s="56"/>
      <c r="DGS39" s="53"/>
      <c r="DGT39" s="54"/>
      <c r="DGU39" s="55"/>
      <c r="DGV39" s="56"/>
      <c r="DGY39" s="53"/>
      <c r="DGZ39" s="54"/>
      <c r="DHA39" s="55"/>
      <c r="DHB39" s="56"/>
      <c r="DHE39" s="53"/>
      <c r="DHF39" s="54"/>
      <c r="DHG39" s="55"/>
      <c r="DHH39" s="56"/>
      <c r="DHK39" s="53"/>
      <c r="DHL39" s="54"/>
      <c r="DHM39" s="55"/>
      <c r="DHN39" s="56"/>
      <c r="DHQ39" s="53"/>
      <c r="DHR39" s="54"/>
      <c r="DHS39" s="55"/>
      <c r="DHT39" s="56"/>
      <c r="DHW39" s="53"/>
      <c r="DHX39" s="54"/>
      <c r="DHY39" s="55"/>
      <c r="DHZ39" s="56"/>
      <c r="DIC39" s="53"/>
      <c r="DID39" s="54"/>
      <c r="DIE39" s="55"/>
      <c r="DIF39" s="56"/>
      <c r="DII39" s="53"/>
      <c r="DIJ39" s="54"/>
      <c r="DIK39" s="55"/>
      <c r="DIL39" s="56"/>
      <c r="DIO39" s="53"/>
      <c r="DIP39" s="54"/>
      <c r="DIQ39" s="55"/>
      <c r="DIR39" s="56"/>
      <c r="DIU39" s="53"/>
      <c r="DIV39" s="54"/>
      <c r="DIW39" s="55"/>
      <c r="DIX39" s="56"/>
      <c r="DJA39" s="53"/>
      <c r="DJB39" s="54"/>
      <c r="DJC39" s="55"/>
      <c r="DJD39" s="56"/>
      <c r="DJG39" s="53"/>
      <c r="DJH39" s="54"/>
      <c r="DJI39" s="55"/>
      <c r="DJJ39" s="56"/>
      <c r="DJM39" s="53"/>
      <c r="DJN39" s="54"/>
      <c r="DJO39" s="55"/>
      <c r="DJP39" s="56"/>
      <c r="DJS39" s="53"/>
      <c r="DJT39" s="54"/>
      <c r="DJU39" s="55"/>
      <c r="DJV39" s="56"/>
      <c r="DJY39" s="53"/>
      <c r="DJZ39" s="54"/>
      <c r="DKA39" s="55"/>
      <c r="DKB39" s="56"/>
      <c r="DKE39" s="53"/>
      <c r="DKF39" s="54"/>
      <c r="DKG39" s="55"/>
      <c r="DKH39" s="56"/>
      <c r="DKK39" s="53"/>
      <c r="DKL39" s="54"/>
      <c r="DKM39" s="55"/>
      <c r="DKN39" s="56"/>
      <c r="DKQ39" s="53"/>
      <c r="DKR39" s="54"/>
      <c r="DKS39" s="55"/>
      <c r="DKT39" s="56"/>
      <c r="DKW39" s="53"/>
      <c r="DKX39" s="54"/>
      <c r="DKY39" s="55"/>
      <c r="DKZ39" s="56"/>
      <c r="DLC39" s="53"/>
      <c r="DLD39" s="54"/>
      <c r="DLE39" s="55"/>
      <c r="DLF39" s="56"/>
      <c r="DLI39" s="53"/>
      <c r="DLJ39" s="54"/>
      <c r="DLK39" s="55"/>
      <c r="DLL39" s="56"/>
      <c r="DLO39" s="53"/>
      <c r="DLP39" s="54"/>
      <c r="DLQ39" s="55"/>
      <c r="DLR39" s="56"/>
      <c r="DLU39" s="53"/>
      <c r="DLV39" s="54"/>
      <c r="DLW39" s="55"/>
      <c r="DLX39" s="56"/>
      <c r="DMA39" s="53"/>
      <c r="DMB39" s="54"/>
      <c r="DMC39" s="55"/>
      <c r="DMD39" s="56"/>
      <c r="DMG39" s="53"/>
      <c r="DMH39" s="54"/>
      <c r="DMI39" s="55"/>
      <c r="DMJ39" s="56"/>
      <c r="DMM39" s="53"/>
      <c r="DMN39" s="54"/>
      <c r="DMO39" s="55"/>
      <c r="DMP39" s="56"/>
      <c r="DMS39" s="53"/>
      <c r="DMT39" s="54"/>
      <c r="DMU39" s="55"/>
      <c r="DMV39" s="56"/>
      <c r="DMY39" s="53"/>
      <c r="DMZ39" s="54"/>
      <c r="DNA39" s="55"/>
      <c r="DNB39" s="56"/>
      <c r="DNE39" s="53"/>
      <c r="DNF39" s="54"/>
      <c r="DNG39" s="55"/>
      <c r="DNH39" s="56"/>
      <c r="DNK39" s="53"/>
      <c r="DNL39" s="54"/>
      <c r="DNM39" s="55"/>
      <c r="DNN39" s="56"/>
      <c r="DNQ39" s="53"/>
      <c r="DNR39" s="54"/>
      <c r="DNS39" s="55"/>
      <c r="DNT39" s="56"/>
      <c r="DNW39" s="53"/>
      <c r="DNX39" s="54"/>
      <c r="DNY39" s="55"/>
      <c r="DNZ39" s="56"/>
      <c r="DOC39" s="53"/>
      <c r="DOD39" s="54"/>
      <c r="DOE39" s="55"/>
      <c r="DOF39" s="56"/>
      <c r="DOI39" s="53"/>
      <c r="DOJ39" s="54"/>
      <c r="DOK39" s="55"/>
      <c r="DOL39" s="56"/>
      <c r="DOO39" s="53"/>
      <c r="DOP39" s="54"/>
      <c r="DOQ39" s="55"/>
      <c r="DOR39" s="56"/>
      <c r="DOU39" s="53"/>
      <c r="DOV39" s="54"/>
      <c r="DOW39" s="55"/>
      <c r="DOX39" s="56"/>
      <c r="DPA39" s="53"/>
      <c r="DPB39" s="54"/>
      <c r="DPC39" s="55"/>
      <c r="DPD39" s="56"/>
      <c r="DPG39" s="53"/>
      <c r="DPH39" s="54"/>
      <c r="DPI39" s="55"/>
      <c r="DPJ39" s="56"/>
      <c r="DPM39" s="53"/>
      <c r="DPN39" s="54"/>
      <c r="DPO39" s="55"/>
      <c r="DPP39" s="56"/>
      <c r="DPS39" s="53"/>
      <c r="DPT39" s="54"/>
      <c r="DPU39" s="55"/>
      <c r="DPV39" s="56"/>
      <c r="DPY39" s="53"/>
      <c r="DPZ39" s="54"/>
      <c r="DQA39" s="55"/>
      <c r="DQB39" s="56"/>
      <c r="DQE39" s="53"/>
      <c r="DQF39" s="54"/>
      <c r="DQG39" s="55"/>
      <c r="DQH39" s="56"/>
      <c r="DQK39" s="53"/>
      <c r="DQL39" s="54"/>
      <c r="DQM39" s="55"/>
      <c r="DQN39" s="56"/>
      <c r="DQQ39" s="53"/>
      <c r="DQR39" s="54"/>
      <c r="DQS39" s="55"/>
      <c r="DQT39" s="56"/>
      <c r="DQW39" s="53"/>
      <c r="DQX39" s="54"/>
      <c r="DQY39" s="55"/>
      <c r="DQZ39" s="56"/>
      <c r="DRC39" s="53"/>
      <c r="DRD39" s="54"/>
      <c r="DRE39" s="55"/>
      <c r="DRF39" s="56"/>
      <c r="DRI39" s="53"/>
      <c r="DRJ39" s="54"/>
      <c r="DRK39" s="55"/>
      <c r="DRL39" s="56"/>
      <c r="DRO39" s="53"/>
      <c r="DRP39" s="54"/>
      <c r="DRQ39" s="55"/>
      <c r="DRR39" s="56"/>
      <c r="DRU39" s="53"/>
      <c r="DRV39" s="54"/>
      <c r="DRW39" s="55"/>
      <c r="DRX39" s="56"/>
      <c r="DSA39" s="53"/>
      <c r="DSB39" s="54"/>
      <c r="DSC39" s="55"/>
      <c r="DSD39" s="56"/>
      <c r="DSG39" s="53"/>
      <c r="DSH39" s="54"/>
      <c r="DSI39" s="55"/>
      <c r="DSJ39" s="56"/>
      <c r="DSM39" s="53"/>
      <c r="DSN39" s="54"/>
      <c r="DSO39" s="55"/>
      <c r="DSP39" s="56"/>
      <c r="DSS39" s="53"/>
      <c r="DST39" s="54"/>
      <c r="DSU39" s="55"/>
      <c r="DSV39" s="56"/>
      <c r="DSY39" s="53"/>
      <c r="DSZ39" s="54"/>
      <c r="DTA39" s="55"/>
      <c r="DTB39" s="56"/>
      <c r="DTE39" s="53"/>
      <c r="DTF39" s="54"/>
      <c r="DTG39" s="55"/>
      <c r="DTH39" s="56"/>
      <c r="DTK39" s="53"/>
      <c r="DTL39" s="54"/>
      <c r="DTM39" s="55"/>
      <c r="DTN39" s="56"/>
      <c r="DTQ39" s="53"/>
      <c r="DTR39" s="54"/>
      <c r="DTS39" s="55"/>
      <c r="DTT39" s="56"/>
      <c r="DTW39" s="53"/>
      <c r="DTX39" s="54"/>
      <c r="DTY39" s="55"/>
      <c r="DTZ39" s="56"/>
      <c r="DUC39" s="53"/>
      <c r="DUD39" s="54"/>
      <c r="DUE39" s="55"/>
      <c r="DUF39" s="56"/>
      <c r="DUI39" s="53"/>
      <c r="DUJ39" s="54"/>
      <c r="DUK39" s="55"/>
      <c r="DUL39" s="56"/>
      <c r="DUO39" s="53"/>
      <c r="DUP39" s="54"/>
      <c r="DUQ39" s="55"/>
      <c r="DUR39" s="56"/>
      <c r="DUU39" s="53"/>
      <c r="DUV39" s="54"/>
      <c r="DUW39" s="55"/>
      <c r="DUX39" s="56"/>
      <c r="DVA39" s="53"/>
      <c r="DVB39" s="54"/>
      <c r="DVC39" s="55"/>
      <c r="DVD39" s="56"/>
      <c r="DVG39" s="53"/>
      <c r="DVH39" s="54"/>
      <c r="DVI39" s="55"/>
      <c r="DVJ39" s="56"/>
      <c r="DVM39" s="53"/>
      <c r="DVN39" s="54"/>
      <c r="DVO39" s="55"/>
      <c r="DVP39" s="56"/>
      <c r="DVS39" s="53"/>
      <c r="DVT39" s="54"/>
      <c r="DVU39" s="55"/>
      <c r="DVV39" s="56"/>
      <c r="DVY39" s="53"/>
      <c r="DVZ39" s="54"/>
      <c r="DWA39" s="55"/>
      <c r="DWB39" s="56"/>
      <c r="DWE39" s="53"/>
      <c r="DWF39" s="54"/>
      <c r="DWG39" s="55"/>
      <c r="DWH39" s="56"/>
      <c r="DWK39" s="53"/>
      <c r="DWL39" s="54"/>
      <c r="DWM39" s="55"/>
      <c r="DWN39" s="56"/>
      <c r="DWQ39" s="53"/>
      <c r="DWR39" s="54"/>
      <c r="DWS39" s="55"/>
      <c r="DWT39" s="56"/>
      <c r="DWW39" s="53"/>
      <c r="DWX39" s="54"/>
      <c r="DWY39" s="55"/>
      <c r="DWZ39" s="56"/>
      <c r="DXC39" s="53"/>
      <c r="DXD39" s="54"/>
      <c r="DXE39" s="55"/>
      <c r="DXF39" s="56"/>
      <c r="DXI39" s="53"/>
      <c r="DXJ39" s="54"/>
      <c r="DXK39" s="55"/>
      <c r="DXL39" s="56"/>
      <c r="DXO39" s="53"/>
      <c r="DXP39" s="54"/>
      <c r="DXQ39" s="55"/>
      <c r="DXR39" s="56"/>
      <c r="DXU39" s="53"/>
      <c r="DXV39" s="54"/>
      <c r="DXW39" s="55"/>
      <c r="DXX39" s="56"/>
      <c r="DYA39" s="53"/>
      <c r="DYB39" s="54"/>
      <c r="DYC39" s="55"/>
      <c r="DYD39" s="56"/>
      <c r="DYG39" s="53"/>
      <c r="DYH39" s="54"/>
      <c r="DYI39" s="55"/>
      <c r="DYJ39" s="56"/>
      <c r="DYM39" s="53"/>
      <c r="DYN39" s="54"/>
      <c r="DYO39" s="55"/>
      <c r="DYP39" s="56"/>
      <c r="DYS39" s="53"/>
      <c r="DYT39" s="54"/>
      <c r="DYU39" s="55"/>
      <c r="DYV39" s="56"/>
      <c r="DYY39" s="53"/>
      <c r="DYZ39" s="54"/>
      <c r="DZA39" s="55"/>
      <c r="DZB39" s="56"/>
      <c r="DZE39" s="53"/>
      <c r="DZF39" s="54"/>
      <c r="DZG39" s="55"/>
      <c r="DZH39" s="56"/>
      <c r="DZK39" s="53"/>
      <c r="DZL39" s="54"/>
      <c r="DZM39" s="55"/>
      <c r="DZN39" s="56"/>
      <c r="DZQ39" s="53"/>
      <c r="DZR39" s="54"/>
      <c r="DZS39" s="55"/>
      <c r="DZT39" s="56"/>
      <c r="DZW39" s="53"/>
      <c r="DZX39" s="54"/>
      <c r="DZY39" s="55"/>
      <c r="DZZ39" s="56"/>
      <c r="EAC39" s="53"/>
      <c r="EAD39" s="54"/>
      <c r="EAE39" s="55"/>
      <c r="EAF39" s="56"/>
      <c r="EAI39" s="53"/>
      <c r="EAJ39" s="54"/>
      <c r="EAK39" s="55"/>
      <c r="EAL39" s="56"/>
      <c r="EAO39" s="53"/>
      <c r="EAP39" s="54"/>
      <c r="EAQ39" s="55"/>
      <c r="EAR39" s="56"/>
      <c r="EAU39" s="53"/>
      <c r="EAV39" s="54"/>
      <c r="EAW39" s="55"/>
      <c r="EAX39" s="56"/>
      <c r="EBA39" s="53"/>
      <c r="EBB39" s="54"/>
      <c r="EBC39" s="55"/>
      <c r="EBD39" s="56"/>
      <c r="EBG39" s="53"/>
      <c r="EBH39" s="54"/>
      <c r="EBI39" s="55"/>
      <c r="EBJ39" s="56"/>
      <c r="EBM39" s="53"/>
      <c r="EBN39" s="54"/>
      <c r="EBO39" s="55"/>
      <c r="EBP39" s="56"/>
      <c r="EBS39" s="53"/>
      <c r="EBT39" s="54"/>
      <c r="EBU39" s="55"/>
      <c r="EBV39" s="56"/>
      <c r="EBY39" s="53"/>
      <c r="EBZ39" s="54"/>
      <c r="ECA39" s="55"/>
      <c r="ECB39" s="56"/>
      <c r="ECE39" s="53"/>
      <c r="ECF39" s="54"/>
      <c r="ECG39" s="55"/>
      <c r="ECH39" s="56"/>
      <c r="ECK39" s="53"/>
      <c r="ECL39" s="54"/>
      <c r="ECM39" s="55"/>
      <c r="ECN39" s="56"/>
      <c r="ECQ39" s="53"/>
      <c r="ECR39" s="54"/>
      <c r="ECS39" s="55"/>
      <c r="ECT39" s="56"/>
      <c r="ECW39" s="53"/>
      <c r="ECX39" s="54"/>
      <c r="ECY39" s="55"/>
      <c r="ECZ39" s="56"/>
      <c r="EDC39" s="53"/>
      <c r="EDD39" s="54"/>
      <c r="EDE39" s="55"/>
      <c r="EDF39" s="56"/>
      <c r="EDI39" s="53"/>
      <c r="EDJ39" s="54"/>
      <c r="EDK39" s="55"/>
      <c r="EDL39" s="56"/>
      <c r="EDO39" s="53"/>
      <c r="EDP39" s="54"/>
      <c r="EDQ39" s="55"/>
      <c r="EDR39" s="56"/>
      <c r="EDU39" s="53"/>
      <c r="EDV39" s="54"/>
      <c r="EDW39" s="55"/>
      <c r="EDX39" s="56"/>
      <c r="EEA39" s="53"/>
      <c r="EEB39" s="54"/>
      <c r="EEC39" s="55"/>
      <c r="EED39" s="56"/>
      <c r="EEG39" s="53"/>
      <c r="EEH39" s="54"/>
      <c r="EEI39" s="55"/>
      <c r="EEJ39" s="56"/>
      <c r="EEM39" s="53"/>
      <c r="EEN39" s="54"/>
      <c r="EEO39" s="55"/>
      <c r="EEP39" s="56"/>
      <c r="EES39" s="53"/>
      <c r="EET39" s="54"/>
      <c r="EEU39" s="55"/>
      <c r="EEV39" s="56"/>
      <c r="EEY39" s="53"/>
      <c r="EEZ39" s="54"/>
      <c r="EFA39" s="55"/>
      <c r="EFB39" s="56"/>
      <c r="EFE39" s="53"/>
      <c r="EFF39" s="54"/>
      <c r="EFG39" s="55"/>
      <c r="EFH39" s="56"/>
      <c r="EFK39" s="53"/>
      <c r="EFL39" s="54"/>
      <c r="EFM39" s="55"/>
      <c r="EFN39" s="56"/>
      <c r="EFQ39" s="53"/>
      <c r="EFR39" s="54"/>
      <c r="EFS39" s="55"/>
      <c r="EFT39" s="56"/>
      <c r="EFW39" s="53"/>
      <c r="EFX39" s="54"/>
      <c r="EFY39" s="55"/>
      <c r="EFZ39" s="56"/>
      <c r="EGC39" s="53"/>
      <c r="EGD39" s="54"/>
      <c r="EGE39" s="55"/>
      <c r="EGF39" s="56"/>
      <c r="EGI39" s="53"/>
      <c r="EGJ39" s="54"/>
      <c r="EGK39" s="55"/>
      <c r="EGL39" s="56"/>
      <c r="EGO39" s="53"/>
      <c r="EGP39" s="54"/>
      <c r="EGQ39" s="55"/>
      <c r="EGR39" s="56"/>
      <c r="EGU39" s="53"/>
      <c r="EGV39" s="54"/>
      <c r="EGW39" s="55"/>
      <c r="EGX39" s="56"/>
      <c r="EHA39" s="53"/>
      <c r="EHB39" s="54"/>
      <c r="EHC39" s="55"/>
      <c r="EHD39" s="56"/>
      <c r="EHG39" s="53"/>
      <c r="EHH39" s="54"/>
      <c r="EHI39" s="55"/>
      <c r="EHJ39" s="56"/>
      <c r="EHM39" s="53"/>
      <c r="EHN39" s="54"/>
      <c r="EHO39" s="55"/>
      <c r="EHP39" s="56"/>
      <c r="EHS39" s="53"/>
      <c r="EHT39" s="54"/>
      <c r="EHU39" s="55"/>
      <c r="EHV39" s="56"/>
      <c r="EHY39" s="53"/>
      <c r="EHZ39" s="54"/>
      <c r="EIA39" s="55"/>
      <c r="EIB39" s="56"/>
      <c r="EIE39" s="53"/>
      <c r="EIF39" s="54"/>
      <c r="EIG39" s="55"/>
      <c r="EIH39" s="56"/>
      <c r="EIK39" s="53"/>
      <c r="EIL39" s="54"/>
      <c r="EIM39" s="55"/>
      <c r="EIN39" s="56"/>
      <c r="EIQ39" s="53"/>
      <c r="EIR39" s="54"/>
      <c r="EIS39" s="55"/>
      <c r="EIT39" s="56"/>
      <c r="EIW39" s="53"/>
      <c r="EIX39" s="54"/>
      <c r="EIY39" s="55"/>
      <c r="EIZ39" s="56"/>
      <c r="EJC39" s="53"/>
      <c r="EJD39" s="54"/>
      <c r="EJE39" s="55"/>
      <c r="EJF39" s="56"/>
      <c r="EJI39" s="53"/>
      <c r="EJJ39" s="54"/>
      <c r="EJK39" s="55"/>
      <c r="EJL39" s="56"/>
      <c r="EJO39" s="53"/>
      <c r="EJP39" s="54"/>
      <c r="EJQ39" s="55"/>
      <c r="EJR39" s="56"/>
      <c r="EJU39" s="53"/>
      <c r="EJV39" s="54"/>
      <c r="EJW39" s="55"/>
      <c r="EJX39" s="56"/>
      <c r="EKA39" s="53"/>
      <c r="EKB39" s="54"/>
      <c r="EKC39" s="55"/>
      <c r="EKD39" s="56"/>
      <c r="EKG39" s="53"/>
      <c r="EKH39" s="54"/>
      <c r="EKI39" s="55"/>
      <c r="EKJ39" s="56"/>
      <c r="EKM39" s="53"/>
      <c r="EKN39" s="54"/>
      <c r="EKO39" s="55"/>
      <c r="EKP39" s="56"/>
      <c r="EKS39" s="53"/>
      <c r="EKT39" s="54"/>
      <c r="EKU39" s="55"/>
      <c r="EKV39" s="56"/>
      <c r="EKY39" s="53"/>
      <c r="EKZ39" s="54"/>
      <c r="ELA39" s="55"/>
      <c r="ELB39" s="56"/>
      <c r="ELE39" s="53"/>
      <c r="ELF39" s="54"/>
      <c r="ELG39" s="55"/>
      <c r="ELH39" s="56"/>
      <c r="ELK39" s="53"/>
      <c r="ELL39" s="54"/>
      <c r="ELM39" s="55"/>
      <c r="ELN39" s="56"/>
      <c r="ELQ39" s="53"/>
      <c r="ELR39" s="54"/>
      <c r="ELS39" s="55"/>
      <c r="ELT39" s="56"/>
      <c r="ELW39" s="53"/>
      <c r="ELX39" s="54"/>
      <c r="ELY39" s="55"/>
      <c r="ELZ39" s="56"/>
      <c r="EMC39" s="53"/>
      <c r="EMD39" s="54"/>
      <c r="EME39" s="55"/>
      <c r="EMF39" s="56"/>
      <c r="EMI39" s="53"/>
      <c r="EMJ39" s="54"/>
      <c r="EMK39" s="55"/>
      <c r="EML39" s="56"/>
      <c r="EMO39" s="53"/>
      <c r="EMP39" s="54"/>
      <c r="EMQ39" s="55"/>
      <c r="EMR39" s="56"/>
      <c r="EMU39" s="53"/>
      <c r="EMV39" s="54"/>
      <c r="EMW39" s="55"/>
      <c r="EMX39" s="56"/>
      <c r="ENA39" s="53"/>
      <c r="ENB39" s="54"/>
      <c r="ENC39" s="55"/>
      <c r="END39" s="56"/>
      <c r="ENG39" s="53"/>
      <c r="ENH39" s="54"/>
      <c r="ENI39" s="55"/>
      <c r="ENJ39" s="56"/>
      <c r="ENM39" s="53"/>
      <c r="ENN39" s="54"/>
      <c r="ENO39" s="55"/>
      <c r="ENP39" s="56"/>
      <c r="ENS39" s="53"/>
      <c r="ENT39" s="54"/>
      <c r="ENU39" s="55"/>
      <c r="ENV39" s="56"/>
      <c r="ENY39" s="53"/>
      <c r="ENZ39" s="54"/>
      <c r="EOA39" s="55"/>
      <c r="EOB39" s="56"/>
      <c r="EOE39" s="53"/>
      <c r="EOF39" s="54"/>
      <c r="EOG39" s="55"/>
      <c r="EOH39" s="56"/>
      <c r="EOK39" s="53"/>
      <c r="EOL39" s="54"/>
      <c r="EOM39" s="55"/>
      <c r="EON39" s="56"/>
      <c r="EOQ39" s="53"/>
      <c r="EOR39" s="54"/>
      <c r="EOS39" s="55"/>
      <c r="EOT39" s="56"/>
      <c r="EOW39" s="53"/>
      <c r="EOX39" s="54"/>
      <c r="EOY39" s="55"/>
      <c r="EOZ39" s="56"/>
      <c r="EPC39" s="53"/>
      <c r="EPD39" s="54"/>
      <c r="EPE39" s="55"/>
      <c r="EPF39" s="56"/>
      <c r="EPI39" s="53"/>
      <c r="EPJ39" s="54"/>
      <c r="EPK39" s="55"/>
      <c r="EPL39" s="56"/>
      <c r="EPO39" s="53"/>
      <c r="EPP39" s="54"/>
      <c r="EPQ39" s="55"/>
      <c r="EPR39" s="56"/>
      <c r="EPU39" s="53"/>
      <c r="EPV39" s="54"/>
      <c r="EPW39" s="55"/>
      <c r="EPX39" s="56"/>
      <c r="EQA39" s="53"/>
      <c r="EQB39" s="54"/>
      <c r="EQC39" s="55"/>
      <c r="EQD39" s="56"/>
      <c r="EQG39" s="53"/>
      <c r="EQH39" s="54"/>
      <c r="EQI39" s="55"/>
      <c r="EQJ39" s="56"/>
      <c r="EQM39" s="53"/>
      <c r="EQN39" s="54"/>
      <c r="EQO39" s="55"/>
      <c r="EQP39" s="56"/>
      <c r="EQS39" s="53"/>
      <c r="EQT39" s="54"/>
      <c r="EQU39" s="55"/>
      <c r="EQV39" s="56"/>
      <c r="EQY39" s="53"/>
      <c r="EQZ39" s="54"/>
      <c r="ERA39" s="55"/>
      <c r="ERB39" s="56"/>
      <c r="ERE39" s="53"/>
      <c r="ERF39" s="54"/>
      <c r="ERG39" s="55"/>
      <c r="ERH39" s="56"/>
      <c r="ERK39" s="53"/>
      <c r="ERL39" s="54"/>
      <c r="ERM39" s="55"/>
      <c r="ERN39" s="56"/>
      <c r="ERQ39" s="53"/>
      <c r="ERR39" s="54"/>
      <c r="ERS39" s="55"/>
      <c r="ERT39" s="56"/>
      <c r="ERW39" s="53"/>
      <c r="ERX39" s="54"/>
      <c r="ERY39" s="55"/>
      <c r="ERZ39" s="56"/>
      <c r="ESC39" s="53"/>
      <c r="ESD39" s="54"/>
      <c r="ESE39" s="55"/>
      <c r="ESF39" s="56"/>
      <c r="ESI39" s="53"/>
      <c r="ESJ39" s="54"/>
      <c r="ESK39" s="55"/>
      <c r="ESL39" s="56"/>
      <c r="ESO39" s="53"/>
      <c r="ESP39" s="54"/>
      <c r="ESQ39" s="55"/>
      <c r="ESR39" s="56"/>
      <c r="ESU39" s="53"/>
      <c r="ESV39" s="54"/>
      <c r="ESW39" s="55"/>
      <c r="ESX39" s="56"/>
      <c r="ETA39" s="53"/>
      <c r="ETB39" s="54"/>
      <c r="ETC39" s="55"/>
      <c r="ETD39" s="56"/>
      <c r="ETG39" s="53"/>
      <c r="ETH39" s="54"/>
      <c r="ETI39" s="55"/>
      <c r="ETJ39" s="56"/>
      <c r="ETM39" s="53"/>
      <c r="ETN39" s="54"/>
      <c r="ETO39" s="55"/>
      <c r="ETP39" s="56"/>
      <c r="ETS39" s="53"/>
      <c r="ETT39" s="54"/>
      <c r="ETU39" s="55"/>
      <c r="ETV39" s="56"/>
      <c r="ETY39" s="53"/>
      <c r="ETZ39" s="54"/>
      <c r="EUA39" s="55"/>
      <c r="EUB39" s="56"/>
      <c r="EUE39" s="53"/>
      <c r="EUF39" s="54"/>
      <c r="EUG39" s="55"/>
      <c r="EUH39" s="56"/>
      <c r="EUK39" s="53"/>
      <c r="EUL39" s="54"/>
      <c r="EUM39" s="55"/>
      <c r="EUN39" s="56"/>
      <c r="EUQ39" s="53"/>
      <c r="EUR39" s="54"/>
      <c r="EUS39" s="55"/>
      <c r="EUT39" s="56"/>
      <c r="EUW39" s="53"/>
      <c r="EUX39" s="54"/>
      <c r="EUY39" s="55"/>
      <c r="EUZ39" s="56"/>
      <c r="EVC39" s="53"/>
      <c r="EVD39" s="54"/>
      <c r="EVE39" s="55"/>
      <c r="EVF39" s="56"/>
      <c r="EVI39" s="53"/>
      <c r="EVJ39" s="54"/>
      <c r="EVK39" s="55"/>
      <c r="EVL39" s="56"/>
      <c r="EVO39" s="53"/>
      <c r="EVP39" s="54"/>
      <c r="EVQ39" s="55"/>
      <c r="EVR39" s="56"/>
      <c r="EVU39" s="53"/>
      <c r="EVV39" s="54"/>
      <c r="EVW39" s="55"/>
      <c r="EVX39" s="56"/>
      <c r="EWA39" s="53"/>
      <c r="EWB39" s="54"/>
      <c r="EWC39" s="55"/>
      <c r="EWD39" s="56"/>
      <c r="EWG39" s="53"/>
      <c r="EWH39" s="54"/>
      <c r="EWI39" s="55"/>
      <c r="EWJ39" s="56"/>
      <c r="EWM39" s="53"/>
      <c r="EWN39" s="54"/>
      <c r="EWO39" s="55"/>
      <c r="EWP39" s="56"/>
      <c r="EWS39" s="53"/>
      <c r="EWT39" s="54"/>
      <c r="EWU39" s="55"/>
      <c r="EWV39" s="56"/>
      <c r="EWY39" s="53"/>
      <c r="EWZ39" s="54"/>
      <c r="EXA39" s="55"/>
      <c r="EXB39" s="56"/>
      <c r="EXE39" s="53"/>
      <c r="EXF39" s="54"/>
      <c r="EXG39" s="55"/>
      <c r="EXH39" s="56"/>
      <c r="EXK39" s="53"/>
      <c r="EXL39" s="54"/>
      <c r="EXM39" s="55"/>
      <c r="EXN39" s="56"/>
      <c r="EXQ39" s="53"/>
      <c r="EXR39" s="54"/>
      <c r="EXS39" s="55"/>
      <c r="EXT39" s="56"/>
      <c r="EXW39" s="53"/>
      <c r="EXX39" s="54"/>
      <c r="EXY39" s="55"/>
      <c r="EXZ39" s="56"/>
      <c r="EYC39" s="53"/>
      <c r="EYD39" s="54"/>
      <c r="EYE39" s="55"/>
      <c r="EYF39" s="56"/>
      <c r="EYI39" s="53"/>
      <c r="EYJ39" s="54"/>
      <c r="EYK39" s="55"/>
      <c r="EYL39" s="56"/>
      <c r="EYO39" s="53"/>
      <c r="EYP39" s="54"/>
      <c r="EYQ39" s="55"/>
      <c r="EYR39" s="56"/>
      <c r="EYU39" s="53"/>
      <c r="EYV39" s="54"/>
      <c r="EYW39" s="55"/>
      <c r="EYX39" s="56"/>
      <c r="EZA39" s="53"/>
      <c r="EZB39" s="54"/>
      <c r="EZC39" s="55"/>
      <c r="EZD39" s="56"/>
      <c r="EZG39" s="53"/>
      <c r="EZH39" s="54"/>
      <c r="EZI39" s="55"/>
      <c r="EZJ39" s="56"/>
      <c r="EZM39" s="53"/>
      <c r="EZN39" s="54"/>
      <c r="EZO39" s="55"/>
      <c r="EZP39" s="56"/>
      <c r="EZS39" s="53"/>
      <c r="EZT39" s="54"/>
      <c r="EZU39" s="55"/>
      <c r="EZV39" s="56"/>
      <c r="EZY39" s="53"/>
      <c r="EZZ39" s="54"/>
      <c r="FAA39" s="55"/>
      <c r="FAB39" s="56"/>
      <c r="FAE39" s="53"/>
      <c r="FAF39" s="54"/>
      <c r="FAG39" s="55"/>
      <c r="FAH39" s="56"/>
      <c r="FAK39" s="53"/>
      <c r="FAL39" s="54"/>
      <c r="FAM39" s="55"/>
      <c r="FAN39" s="56"/>
      <c r="FAQ39" s="53"/>
      <c r="FAR39" s="54"/>
      <c r="FAS39" s="55"/>
      <c r="FAT39" s="56"/>
      <c r="FAW39" s="53"/>
      <c r="FAX39" s="54"/>
      <c r="FAY39" s="55"/>
      <c r="FAZ39" s="56"/>
      <c r="FBC39" s="53"/>
      <c r="FBD39" s="54"/>
      <c r="FBE39" s="55"/>
      <c r="FBF39" s="56"/>
      <c r="FBI39" s="53"/>
      <c r="FBJ39" s="54"/>
      <c r="FBK39" s="55"/>
      <c r="FBL39" s="56"/>
      <c r="FBO39" s="53"/>
      <c r="FBP39" s="54"/>
      <c r="FBQ39" s="55"/>
      <c r="FBR39" s="56"/>
      <c r="FBU39" s="53"/>
      <c r="FBV39" s="54"/>
      <c r="FBW39" s="55"/>
      <c r="FBX39" s="56"/>
      <c r="FCA39" s="53"/>
      <c r="FCB39" s="54"/>
      <c r="FCC39" s="55"/>
      <c r="FCD39" s="56"/>
      <c r="FCG39" s="53"/>
      <c r="FCH39" s="54"/>
      <c r="FCI39" s="55"/>
      <c r="FCJ39" s="56"/>
      <c r="FCM39" s="53"/>
      <c r="FCN39" s="54"/>
      <c r="FCO39" s="55"/>
      <c r="FCP39" s="56"/>
      <c r="FCS39" s="53"/>
      <c r="FCT39" s="54"/>
      <c r="FCU39" s="55"/>
      <c r="FCV39" s="56"/>
      <c r="FCY39" s="53"/>
      <c r="FCZ39" s="54"/>
      <c r="FDA39" s="55"/>
      <c r="FDB39" s="56"/>
      <c r="FDE39" s="53"/>
      <c r="FDF39" s="54"/>
      <c r="FDG39" s="55"/>
      <c r="FDH39" s="56"/>
      <c r="FDK39" s="53"/>
      <c r="FDL39" s="54"/>
      <c r="FDM39" s="55"/>
      <c r="FDN39" s="56"/>
      <c r="FDQ39" s="53"/>
      <c r="FDR39" s="54"/>
      <c r="FDS39" s="55"/>
      <c r="FDT39" s="56"/>
      <c r="FDW39" s="53"/>
      <c r="FDX39" s="54"/>
      <c r="FDY39" s="55"/>
      <c r="FDZ39" s="56"/>
      <c r="FEC39" s="53"/>
      <c r="FED39" s="54"/>
      <c r="FEE39" s="55"/>
      <c r="FEF39" s="56"/>
      <c r="FEI39" s="53"/>
      <c r="FEJ39" s="54"/>
      <c r="FEK39" s="55"/>
      <c r="FEL39" s="56"/>
      <c r="FEO39" s="53"/>
      <c r="FEP39" s="54"/>
      <c r="FEQ39" s="55"/>
      <c r="FER39" s="56"/>
      <c r="FEU39" s="53"/>
      <c r="FEV39" s="54"/>
      <c r="FEW39" s="55"/>
      <c r="FEX39" s="56"/>
      <c r="FFA39" s="53"/>
      <c r="FFB39" s="54"/>
      <c r="FFC39" s="55"/>
      <c r="FFD39" s="56"/>
      <c r="FFG39" s="53"/>
      <c r="FFH39" s="54"/>
      <c r="FFI39" s="55"/>
      <c r="FFJ39" s="56"/>
      <c r="FFM39" s="53"/>
      <c r="FFN39" s="54"/>
      <c r="FFO39" s="55"/>
      <c r="FFP39" s="56"/>
      <c r="FFS39" s="53"/>
      <c r="FFT39" s="54"/>
      <c r="FFU39" s="55"/>
      <c r="FFV39" s="56"/>
      <c r="FFY39" s="53"/>
      <c r="FFZ39" s="54"/>
      <c r="FGA39" s="55"/>
      <c r="FGB39" s="56"/>
      <c r="FGE39" s="53"/>
      <c r="FGF39" s="54"/>
      <c r="FGG39" s="55"/>
      <c r="FGH39" s="56"/>
      <c r="FGK39" s="53"/>
      <c r="FGL39" s="54"/>
      <c r="FGM39" s="55"/>
      <c r="FGN39" s="56"/>
      <c r="FGQ39" s="53"/>
      <c r="FGR39" s="54"/>
      <c r="FGS39" s="55"/>
      <c r="FGT39" s="56"/>
      <c r="FGW39" s="53"/>
      <c r="FGX39" s="54"/>
      <c r="FGY39" s="55"/>
      <c r="FGZ39" s="56"/>
      <c r="FHC39" s="53"/>
      <c r="FHD39" s="54"/>
      <c r="FHE39" s="55"/>
      <c r="FHF39" s="56"/>
      <c r="FHI39" s="53"/>
      <c r="FHJ39" s="54"/>
      <c r="FHK39" s="55"/>
      <c r="FHL39" s="56"/>
      <c r="FHO39" s="53"/>
      <c r="FHP39" s="54"/>
      <c r="FHQ39" s="55"/>
      <c r="FHR39" s="56"/>
      <c r="FHU39" s="53"/>
      <c r="FHV39" s="54"/>
      <c r="FHW39" s="55"/>
      <c r="FHX39" s="56"/>
      <c r="FIA39" s="53"/>
      <c r="FIB39" s="54"/>
      <c r="FIC39" s="55"/>
      <c r="FID39" s="56"/>
      <c r="FIG39" s="53"/>
      <c r="FIH39" s="54"/>
      <c r="FII39" s="55"/>
      <c r="FIJ39" s="56"/>
      <c r="FIM39" s="53"/>
      <c r="FIN39" s="54"/>
      <c r="FIO39" s="55"/>
      <c r="FIP39" s="56"/>
      <c r="FIS39" s="53"/>
      <c r="FIT39" s="54"/>
      <c r="FIU39" s="55"/>
      <c r="FIV39" s="56"/>
      <c r="FIY39" s="53"/>
      <c r="FIZ39" s="54"/>
      <c r="FJA39" s="55"/>
      <c r="FJB39" s="56"/>
      <c r="FJE39" s="53"/>
      <c r="FJF39" s="54"/>
      <c r="FJG39" s="55"/>
      <c r="FJH39" s="56"/>
      <c r="FJK39" s="53"/>
      <c r="FJL39" s="54"/>
      <c r="FJM39" s="55"/>
      <c r="FJN39" s="56"/>
      <c r="FJQ39" s="53"/>
      <c r="FJR39" s="54"/>
      <c r="FJS39" s="55"/>
      <c r="FJT39" s="56"/>
      <c r="FJW39" s="53"/>
      <c r="FJX39" s="54"/>
      <c r="FJY39" s="55"/>
      <c r="FJZ39" s="56"/>
      <c r="FKC39" s="53"/>
      <c r="FKD39" s="54"/>
      <c r="FKE39" s="55"/>
      <c r="FKF39" s="56"/>
      <c r="FKI39" s="53"/>
      <c r="FKJ39" s="54"/>
      <c r="FKK39" s="55"/>
      <c r="FKL39" s="56"/>
      <c r="FKO39" s="53"/>
      <c r="FKP39" s="54"/>
      <c r="FKQ39" s="55"/>
      <c r="FKR39" s="56"/>
      <c r="FKU39" s="53"/>
      <c r="FKV39" s="54"/>
      <c r="FKW39" s="55"/>
      <c r="FKX39" s="56"/>
      <c r="FLA39" s="53"/>
      <c r="FLB39" s="54"/>
      <c r="FLC39" s="55"/>
      <c r="FLD39" s="56"/>
      <c r="FLG39" s="53"/>
      <c r="FLH39" s="54"/>
      <c r="FLI39" s="55"/>
      <c r="FLJ39" s="56"/>
      <c r="FLM39" s="53"/>
      <c r="FLN39" s="54"/>
      <c r="FLO39" s="55"/>
      <c r="FLP39" s="56"/>
      <c r="FLS39" s="53"/>
      <c r="FLT39" s="54"/>
      <c r="FLU39" s="55"/>
      <c r="FLV39" s="56"/>
      <c r="FLY39" s="53"/>
      <c r="FLZ39" s="54"/>
      <c r="FMA39" s="55"/>
      <c r="FMB39" s="56"/>
      <c r="FME39" s="53"/>
      <c r="FMF39" s="54"/>
      <c r="FMG39" s="55"/>
      <c r="FMH39" s="56"/>
      <c r="FMK39" s="53"/>
      <c r="FML39" s="54"/>
      <c r="FMM39" s="55"/>
      <c r="FMN39" s="56"/>
      <c r="FMQ39" s="53"/>
      <c r="FMR39" s="54"/>
      <c r="FMS39" s="55"/>
      <c r="FMT39" s="56"/>
      <c r="FMW39" s="53"/>
      <c r="FMX39" s="54"/>
      <c r="FMY39" s="55"/>
      <c r="FMZ39" s="56"/>
      <c r="FNC39" s="53"/>
      <c r="FND39" s="54"/>
      <c r="FNE39" s="55"/>
      <c r="FNF39" s="56"/>
      <c r="FNI39" s="53"/>
      <c r="FNJ39" s="54"/>
      <c r="FNK39" s="55"/>
      <c r="FNL39" s="56"/>
      <c r="FNO39" s="53"/>
      <c r="FNP39" s="54"/>
      <c r="FNQ39" s="55"/>
      <c r="FNR39" s="56"/>
      <c r="FNU39" s="53"/>
      <c r="FNV39" s="54"/>
      <c r="FNW39" s="55"/>
      <c r="FNX39" s="56"/>
      <c r="FOA39" s="53"/>
      <c r="FOB39" s="54"/>
      <c r="FOC39" s="55"/>
      <c r="FOD39" s="56"/>
      <c r="FOG39" s="53"/>
      <c r="FOH39" s="54"/>
      <c r="FOI39" s="55"/>
      <c r="FOJ39" s="56"/>
      <c r="FOM39" s="53"/>
      <c r="FON39" s="54"/>
      <c r="FOO39" s="55"/>
      <c r="FOP39" s="56"/>
      <c r="FOS39" s="53"/>
      <c r="FOT39" s="54"/>
      <c r="FOU39" s="55"/>
      <c r="FOV39" s="56"/>
      <c r="FOY39" s="53"/>
      <c r="FOZ39" s="54"/>
      <c r="FPA39" s="55"/>
      <c r="FPB39" s="56"/>
      <c r="FPE39" s="53"/>
      <c r="FPF39" s="54"/>
      <c r="FPG39" s="55"/>
      <c r="FPH39" s="56"/>
      <c r="FPK39" s="53"/>
      <c r="FPL39" s="54"/>
      <c r="FPM39" s="55"/>
      <c r="FPN39" s="56"/>
      <c r="FPQ39" s="53"/>
      <c r="FPR39" s="54"/>
      <c r="FPS39" s="55"/>
      <c r="FPT39" s="56"/>
      <c r="FPW39" s="53"/>
      <c r="FPX39" s="54"/>
      <c r="FPY39" s="55"/>
      <c r="FPZ39" s="56"/>
      <c r="FQC39" s="53"/>
      <c r="FQD39" s="54"/>
      <c r="FQE39" s="55"/>
      <c r="FQF39" s="56"/>
      <c r="FQI39" s="53"/>
      <c r="FQJ39" s="54"/>
      <c r="FQK39" s="55"/>
      <c r="FQL39" s="56"/>
      <c r="FQO39" s="53"/>
      <c r="FQP39" s="54"/>
      <c r="FQQ39" s="55"/>
      <c r="FQR39" s="56"/>
      <c r="FQU39" s="53"/>
      <c r="FQV39" s="54"/>
      <c r="FQW39" s="55"/>
      <c r="FQX39" s="56"/>
      <c r="FRA39" s="53"/>
      <c r="FRB39" s="54"/>
      <c r="FRC39" s="55"/>
      <c r="FRD39" s="56"/>
      <c r="FRG39" s="53"/>
      <c r="FRH39" s="54"/>
      <c r="FRI39" s="55"/>
      <c r="FRJ39" s="56"/>
      <c r="FRM39" s="53"/>
      <c r="FRN39" s="54"/>
      <c r="FRO39" s="55"/>
      <c r="FRP39" s="56"/>
      <c r="FRS39" s="53"/>
      <c r="FRT39" s="54"/>
      <c r="FRU39" s="55"/>
      <c r="FRV39" s="56"/>
      <c r="FRY39" s="53"/>
      <c r="FRZ39" s="54"/>
      <c r="FSA39" s="55"/>
      <c r="FSB39" s="56"/>
      <c r="FSE39" s="53"/>
      <c r="FSF39" s="54"/>
      <c r="FSG39" s="55"/>
      <c r="FSH39" s="56"/>
      <c r="FSK39" s="53"/>
      <c r="FSL39" s="54"/>
      <c r="FSM39" s="55"/>
      <c r="FSN39" s="56"/>
      <c r="FSQ39" s="53"/>
      <c r="FSR39" s="54"/>
      <c r="FSS39" s="55"/>
      <c r="FST39" s="56"/>
      <c r="FSW39" s="53"/>
      <c r="FSX39" s="54"/>
      <c r="FSY39" s="55"/>
      <c r="FSZ39" s="56"/>
      <c r="FTC39" s="53"/>
      <c r="FTD39" s="54"/>
      <c r="FTE39" s="55"/>
      <c r="FTF39" s="56"/>
      <c r="FTI39" s="53"/>
      <c r="FTJ39" s="54"/>
      <c r="FTK39" s="55"/>
      <c r="FTL39" s="56"/>
      <c r="FTO39" s="53"/>
      <c r="FTP39" s="54"/>
      <c r="FTQ39" s="55"/>
      <c r="FTR39" s="56"/>
      <c r="FTU39" s="53"/>
      <c r="FTV39" s="54"/>
      <c r="FTW39" s="55"/>
      <c r="FTX39" s="56"/>
      <c r="FUA39" s="53"/>
      <c r="FUB39" s="54"/>
      <c r="FUC39" s="55"/>
      <c r="FUD39" s="56"/>
      <c r="FUG39" s="53"/>
      <c r="FUH39" s="54"/>
      <c r="FUI39" s="55"/>
      <c r="FUJ39" s="56"/>
      <c r="FUM39" s="53"/>
      <c r="FUN39" s="54"/>
      <c r="FUO39" s="55"/>
      <c r="FUP39" s="56"/>
      <c r="FUS39" s="53"/>
      <c r="FUT39" s="54"/>
      <c r="FUU39" s="55"/>
      <c r="FUV39" s="56"/>
      <c r="FUY39" s="53"/>
      <c r="FUZ39" s="54"/>
      <c r="FVA39" s="55"/>
      <c r="FVB39" s="56"/>
      <c r="FVE39" s="53"/>
      <c r="FVF39" s="54"/>
      <c r="FVG39" s="55"/>
      <c r="FVH39" s="56"/>
      <c r="FVK39" s="53"/>
      <c r="FVL39" s="54"/>
      <c r="FVM39" s="55"/>
      <c r="FVN39" s="56"/>
      <c r="FVQ39" s="53"/>
      <c r="FVR39" s="54"/>
      <c r="FVS39" s="55"/>
      <c r="FVT39" s="56"/>
      <c r="FVW39" s="53"/>
      <c r="FVX39" s="54"/>
      <c r="FVY39" s="55"/>
      <c r="FVZ39" s="56"/>
      <c r="FWC39" s="53"/>
      <c r="FWD39" s="54"/>
      <c r="FWE39" s="55"/>
      <c r="FWF39" s="56"/>
      <c r="FWI39" s="53"/>
      <c r="FWJ39" s="54"/>
      <c r="FWK39" s="55"/>
      <c r="FWL39" s="56"/>
      <c r="FWO39" s="53"/>
      <c r="FWP39" s="54"/>
      <c r="FWQ39" s="55"/>
      <c r="FWR39" s="56"/>
      <c r="FWU39" s="53"/>
      <c r="FWV39" s="54"/>
      <c r="FWW39" s="55"/>
      <c r="FWX39" s="56"/>
      <c r="FXA39" s="53"/>
      <c r="FXB39" s="54"/>
      <c r="FXC39" s="55"/>
      <c r="FXD39" s="56"/>
      <c r="FXG39" s="53"/>
      <c r="FXH39" s="54"/>
      <c r="FXI39" s="55"/>
      <c r="FXJ39" s="56"/>
      <c r="FXM39" s="53"/>
      <c r="FXN39" s="54"/>
      <c r="FXO39" s="55"/>
      <c r="FXP39" s="56"/>
      <c r="FXS39" s="53"/>
      <c r="FXT39" s="54"/>
      <c r="FXU39" s="55"/>
      <c r="FXV39" s="56"/>
      <c r="FXY39" s="53"/>
      <c r="FXZ39" s="54"/>
      <c r="FYA39" s="55"/>
      <c r="FYB39" s="56"/>
      <c r="FYE39" s="53"/>
      <c r="FYF39" s="54"/>
      <c r="FYG39" s="55"/>
      <c r="FYH39" s="56"/>
      <c r="FYK39" s="53"/>
      <c r="FYL39" s="54"/>
      <c r="FYM39" s="55"/>
      <c r="FYN39" s="56"/>
      <c r="FYQ39" s="53"/>
      <c r="FYR39" s="54"/>
      <c r="FYS39" s="55"/>
      <c r="FYT39" s="56"/>
      <c r="FYW39" s="53"/>
      <c r="FYX39" s="54"/>
      <c r="FYY39" s="55"/>
      <c r="FYZ39" s="56"/>
      <c r="FZC39" s="53"/>
      <c r="FZD39" s="54"/>
      <c r="FZE39" s="55"/>
      <c r="FZF39" s="56"/>
      <c r="FZI39" s="53"/>
      <c r="FZJ39" s="54"/>
      <c r="FZK39" s="55"/>
      <c r="FZL39" s="56"/>
      <c r="FZO39" s="53"/>
      <c r="FZP39" s="54"/>
      <c r="FZQ39" s="55"/>
      <c r="FZR39" s="56"/>
      <c r="FZU39" s="53"/>
      <c r="FZV39" s="54"/>
      <c r="FZW39" s="55"/>
      <c r="FZX39" s="56"/>
      <c r="GAA39" s="53"/>
      <c r="GAB39" s="54"/>
      <c r="GAC39" s="55"/>
      <c r="GAD39" s="56"/>
      <c r="GAG39" s="53"/>
      <c r="GAH39" s="54"/>
      <c r="GAI39" s="55"/>
      <c r="GAJ39" s="56"/>
      <c r="GAM39" s="53"/>
      <c r="GAN39" s="54"/>
      <c r="GAO39" s="55"/>
      <c r="GAP39" s="56"/>
      <c r="GAS39" s="53"/>
      <c r="GAT39" s="54"/>
      <c r="GAU39" s="55"/>
      <c r="GAV39" s="56"/>
      <c r="GAY39" s="53"/>
      <c r="GAZ39" s="54"/>
      <c r="GBA39" s="55"/>
      <c r="GBB39" s="56"/>
      <c r="GBE39" s="53"/>
      <c r="GBF39" s="54"/>
      <c r="GBG39" s="55"/>
      <c r="GBH39" s="56"/>
      <c r="GBK39" s="53"/>
      <c r="GBL39" s="54"/>
      <c r="GBM39" s="55"/>
      <c r="GBN39" s="56"/>
      <c r="GBQ39" s="53"/>
      <c r="GBR39" s="54"/>
      <c r="GBS39" s="55"/>
      <c r="GBT39" s="56"/>
      <c r="GBW39" s="53"/>
      <c r="GBX39" s="54"/>
      <c r="GBY39" s="55"/>
      <c r="GBZ39" s="56"/>
      <c r="GCC39" s="53"/>
      <c r="GCD39" s="54"/>
      <c r="GCE39" s="55"/>
      <c r="GCF39" s="56"/>
      <c r="GCI39" s="53"/>
      <c r="GCJ39" s="54"/>
      <c r="GCK39" s="55"/>
      <c r="GCL39" s="56"/>
      <c r="GCO39" s="53"/>
      <c r="GCP39" s="54"/>
      <c r="GCQ39" s="55"/>
      <c r="GCR39" s="56"/>
      <c r="GCU39" s="53"/>
      <c r="GCV39" s="54"/>
      <c r="GCW39" s="55"/>
      <c r="GCX39" s="56"/>
      <c r="GDA39" s="53"/>
      <c r="GDB39" s="54"/>
      <c r="GDC39" s="55"/>
      <c r="GDD39" s="56"/>
      <c r="GDG39" s="53"/>
      <c r="GDH39" s="54"/>
      <c r="GDI39" s="55"/>
      <c r="GDJ39" s="56"/>
      <c r="GDM39" s="53"/>
      <c r="GDN39" s="54"/>
      <c r="GDO39" s="55"/>
      <c r="GDP39" s="56"/>
      <c r="GDS39" s="53"/>
      <c r="GDT39" s="54"/>
      <c r="GDU39" s="55"/>
      <c r="GDV39" s="56"/>
      <c r="GDY39" s="53"/>
      <c r="GDZ39" s="54"/>
      <c r="GEA39" s="55"/>
      <c r="GEB39" s="56"/>
      <c r="GEE39" s="53"/>
      <c r="GEF39" s="54"/>
      <c r="GEG39" s="55"/>
      <c r="GEH39" s="56"/>
      <c r="GEK39" s="53"/>
      <c r="GEL39" s="54"/>
      <c r="GEM39" s="55"/>
      <c r="GEN39" s="56"/>
      <c r="GEQ39" s="53"/>
      <c r="GER39" s="54"/>
      <c r="GES39" s="55"/>
      <c r="GET39" s="56"/>
      <c r="GEW39" s="53"/>
      <c r="GEX39" s="54"/>
      <c r="GEY39" s="55"/>
      <c r="GEZ39" s="56"/>
      <c r="GFC39" s="53"/>
      <c r="GFD39" s="54"/>
      <c r="GFE39" s="55"/>
      <c r="GFF39" s="56"/>
      <c r="GFI39" s="53"/>
      <c r="GFJ39" s="54"/>
      <c r="GFK39" s="55"/>
      <c r="GFL39" s="56"/>
      <c r="GFO39" s="53"/>
      <c r="GFP39" s="54"/>
      <c r="GFQ39" s="55"/>
      <c r="GFR39" s="56"/>
      <c r="GFU39" s="53"/>
      <c r="GFV39" s="54"/>
      <c r="GFW39" s="55"/>
      <c r="GFX39" s="56"/>
      <c r="GGA39" s="53"/>
      <c r="GGB39" s="54"/>
      <c r="GGC39" s="55"/>
      <c r="GGD39" s="56"/>
      <c r="GGG39" s="53"/>
      <c r="GGH39" s="54"/>
      <c r="GGI39" s="55"/>
      <c r="GGJ39" s="56"/>
      <c r="GGM39" s="53"/>
      <c r="GGN39" s="54"/>
      <c r="GGO39" s="55"/>
      <c r="GGP39" s="56"/>
      <c r="GGS39" s="53"/>
      <c r="GGT39" s="54"/>
      <c r="GGU39" s="55"/>
      <c r="GGV39" s="56"/>
      <c r="GGY39" s="53"/>
      <c r="GGZ39" s="54"/>
      <c r="GHA39" s="55"/>
      <c r="GHB39" s="56"/>
      <c r="GHE39" s="53"/>
      <c r="GHF39" s="54"/>
      <c r="GHG39" s="55"/>
      <c r="GHH39" s="56"/>
      <c r="GHK39" s="53"/>
      <c r="GHL39" s="54"/>
      <c r="GHM39" s="55"/>
      <c r="GHN39" s="56"/>
      <c r="GHQ39" s="53"/>
      <c r="GHR39" s="54"/>
      <c r="GHS39" s="55"/>
      <c r="GHT39" s="56"/>
      <c r="GHW39" s="53"/>
      <c r="GHX39" s="54"/>
      <c r="GHY39" s="55"/>
      <c r="GHZ39" s="56"/>
      <c r="GIC39" s="53"/>
      <c r="GID39" s="54"/>
      <c r="GIE39" s="55"/>
      <c r="GIF39" s="56"/>
      <c r="GII39" s="53"/>
      <c r="GIJ39" s="54"/>
      <c r="GIK39" s="55"/>
      <c r="GIL39" s="56"/>
      <c r="GIO39" s="53"/>
      <c r="GIP39" s="54"/>
      <c r="GIQ39" s="55"/>
      <c r="GIR39" s="56"/>
      <c r="GIU39" s="53"/>
      <c r="GIV39" s="54"/>
      <c r="GIW39" s="55"/>
      <c r="GIX39" s="56"/>
      <c r="GJA39" s="53"/>
      <c r="GJB39" s="54"/>
      <c r="GJC39" s="55"/>
      <c r="GJD39" s="56"/>
      <c r="GJG39" s="53"/>
      <c r="GJH39" s="54"/>
      <c r="GJI39" s="55"/>
      <c r="GJJ39" s="56"/>
      <c r="GJM39" s="53"/>
      <c r="GJN39" s="54"/>
      <c r="GJO39" s="55"/>
      <c r="GJP39" s="56"/>
      <c r="GJS39" s="53"/>
      <c r="GJT39" s="54"/>
      <c r="GJU39" s="55"/>
      <c r="GJV39" s="56"/>
      <c r="GJY39" s="53"/>
      <c r="GJZ39" s="54"/>
      <c r="GKA39" s="55"/>
      <c r="GKB39" s="56"/>
      <c r="GKE39" s="53"/>
      <c r="GKF39" s="54"/>
      <c r="GKG39" s="55"/>
      <c r="GKH39" s="56"/>
      <c r="GKK39" s="53"/>
      <c r="GKL39" s="54"/>
      <c r="GKM39" s="55"/>
      <c r="GKN39" s="56"/>
      <c r="GKQ39" s="53"/>
      <c r="GKR39" s="54"/>
      <c r="GKS39" s="55"/>
      <c r="GKT39" s="56"/>
      <c r="GKW39" s="53"/>
      <c r="GKX39" s="54"/>
      <c r="GKY39" s="55"/>
      <c r="GKZ39" s="56"/>
      <c r="GLC39" s="53"/>
      <c r="GLD39" s="54"/>
      <c r="GLE39" s="55"/>
      <c r="GLF39" s="56"/>
      <c r="GLI39" s="53"/>
      <c r="GLJ39" s="54"/>
      <c r="GLK39" s="55"/>
      <c r="GLL39" s="56"/>
      <c r="GLO39" s="53"/>
      <c r="GLP39" s="54"/>
      <c r="GLQ39" s="55"/>
      <c r="GLR39" s="56"/>
      <c r="GLU39" s="53"/>
      <c r="GLV39" s="54"/>
      <c r="GLW39" s="55"/>
      <c r="GLX39" s="56"/>
      <c r="GMA39" s="53"/>
      <c r="GMB39" s="54"/>
      <c r="GMC39" s="55"/>
      <c r="GMD39" s="56"/>
      <c r="GMG39" s="53"/>
      <c r="GMH39" s="54"/>
      <c r="GMI39" s="55"/>
      <c r="GMJ39" s="56"/>
      <c r="GMM39" s="53"/>
      <c r="GMN39" s="54"/>
      <c r="GMO39" s="55"/>
      <c r="GMP39" s="56"/>
      <c r="GMS39" s="53"/>
      <c r="GMT39" s="54"/>
      <c r="GMU39" s="55"/>
      <c r="GMV39" s="56"/>
      <c r="GMY39" s="53"/>
      <c r="GMZ39" s="54"/>
      <c r="GNA39" s="55"/>
      <c r="GNB39" s="56"/>
      <c r="GNE39" s="53"/>
      <c r="GNF39" s="54"/>
      <c r="GNG39" s="55"/>
      <c r="GNH39" s="56"/>
      <c r="GNK39" s="53"/>
      <c r="GNL39" s="54"/>
      <c r="GNM39" s="55"/>
      <c r="GNN39" s="56"/>
      <c r="GNQ39" s="53"/>
      <c r="GNR39" s="54"/>
      <c r="GNS39" s="55"/>
      <c r="GNT39" s="56"/>
      <c r="GNW39" s="53"/>
      <c r="GNX39" s="54"/>
      <c r="GNY39" s="55"/>
      <c r="GNZ39" s="56"/>
      <c r="GOC39" s="53"/>
      <c r="GOD39" s="54"/>
      <c r="GOE39" s="55"/>
      <c r="GOF39" s="56"/>
      <c r="GOI39" s="53"/>
      <c r="GOJ39" s="54"/>
      <c r="GOK39" s="55"/>
      <c r="GOL39" s="56"/>
      <c r="GOO39" s="53"/>
      <c r="GOP39" s="54"/>
      <c r="GOQ39" s="55"/>
      <c r="GOR39" s="56"/>
      <c r="GOU39" s="53"/>
      <c r="GOV39" s="54"/>
      <c r="GOW39" s="55"/>
      <c r="GOX39" s="56"/>
      <c r="GPA39" s="53"/>
      <c r="GPB39" s="54"/>
      <c r="GPC39" s="55"/>
      <c r="GPD39" s="56"/>
      <c r="GPG39" s="53"/>
      <c r="GPH39" s="54"/>
      <c r="GPI39" s="55"/>
      <c r="GPJ39" s="56"/>
      <c r="GPM39" s="53"/>
      <c r="GPN39" s="54"/>
      <c r="GPO39" s="55"/>
      <c r="GPP39" s="56"/>
      <c r="GPS39" s="53"/>
      <c r="GPT39" s="54"/>
      <c r="GPU39" s="55"/>
      <c r="GPV39" s="56"/>
      <c r="GPY39" s="53"/>
      <c r="GPZ39" s="54"/>
      <c r="GQA39" s="55"/>
      <c r="GQB39" s="56"/>
      <c r="GQE39" s="53"/>
      <c r="GQF39" s="54"/>
      <c r="GQG39" s="55"/>
      <c r="GQH39" s="56"/>
      <c r="GQK39" s="53"/>
      <c r="GQL39" s="54"/>
      <c r="GQM39" s="55"/>
      <c r="GQN39" s="56"/>
      <c r="GQQ39" s="53"/>
      <c r="GQR39" s="54"/>
      <c r="GQS39" s="55"/>
      <c r="GQT39" s="56"/>
      <c r="GQW39" s="53"/>
      <c r="GQX39" s="54"/>
      <c r="GQY39" s="55"/>
      <c r="GQZ39" s="56"/>
      <c r="GRC39" s="53"/>
      <c r="GRD39" s="54"/>
      <c r="GRE39" s="55"/>
      <c r="GRF39" s="56"/>
      <c r="GRI39" s="53"/>
      <c r="GRJ39" s="54"/>
      <c r="GRK39" s="55"/>
      <c r="GRL39" s="56"/>
      <c r="GRO39" s="53"/>
      <c r="GRP39" s="54"/>
      <c r="GRQ39" s="55"/>
      <c r="GRR39" s="56"/>
      <c r="GRU39" s="53"/>
      <c r="GRV39" s="54"/>
      <c r="GRW39" s="55"/>
      <c r="GRX39" s="56"/>
      <c r="GSA39" s="53"/>
      <c r="GSB39" s="54"/>
      <c r="GSC39" s="55"/>
      <c r="GSD39" s="56"/>
      <c r="GSG39" s="53"/>
      <c r="GSH39" s="54"/>
      <c r="GSI39" s="55"/>
      <c r="GSJ39" s="56"/>
      <c r="GSM39" s="53"/>
      <c r="GSN39" s="54"/>
      <c r="GSO39" s="55"/>
      <c r="GSP39" s="56"/>
      <c r="GSS39" s="53"/>
      <c r="GST39" s="54"/>
      <c r="GSU39" s="55"/>
      <c r="GSV39" s="56"/>
      <c r="GSY39" s="53"/>
      <c r="GSZ39" s="54"/>
      <c r="GTA39" s="55"/>
      <c r="GTB39" s="56"/>
      <c r="GTE39" s="53"/>
      <c r="GTF39" s="54"/>
      <c r="GTG39" s="55"/>
      <c r="GTH39" s="56"/>
      <c r="GTK39" s="53"/>
      <c r="GTL39" s="54"/>
      <c r="GTM39" s="55"/>
      <c r="GTN39" s="56"/>
      <c r="GTQ39" s="53"/>
      <c r="GTR39" s="54"/>
      <c r="GTS39" s="55"/>
      <c r="GTT39" s="56"/>
      <c r="GTW39" s="53"/>
      <c r="GTX39" s="54"/>
      <c r="GTY39" s="55"/>
      <c r="GTZ39" s="56"/>
      <c r="GUC39" s="53"/>
      <c r="GUD39" s="54"/>
      <c r="GUE39" s="55"/>
      <c r="GUF39" s="56"/>
      <c r="GUI39" s="53"/>
      <c r="GUJ39" s="54"/>
      <c r="GUK39" s="55"/>
      <c r="GUL39" s="56"/>
      <c r="GUO39" s="53"/>
      <c r="GUP39" s="54"/>
      <c r="GUQ39" s="55"/>
      <c r="GUR39" s="56"/>
      <c r="GUU39" s="53"/>
      <c r="GUV39" s="54"/>
      <c r="GUW39" s="55"/>
      <c r="GUX39" s="56"/>
      <c r="GVA39" s="53"/>
      <c r="GVB39" s="54"/>
      <c r="GVC39" s="55"/>
      <c r="GVD39" s="56"/>
      <c r="GVG39" s="53"/>
      <c r="GVH39" s="54"/>
      <c r="GVI39" s="55"/>
      <c r="GVJ39" s="56"/>
      <c r="GVM39" s="53"/>
      <c r="GVN39" s="54"/>
      <c r="GVO39" s="55"/>
      <c r="GVP39" s="56"/>
      <c r="GVS39" s="53"/>
      <c r="GVT39" s="54"/>
      <c r="GVU39" s="55"/>
      <c r="GVV39" s="56"/>
      <c r="GVY39" s="53"/>
      <c r="GVZ39" s="54"/>
      <c r="GWA39" s="55"/>
      <c r="GWB39" s="56"/>
      <c r="GWE39" s="53"/>
      <c r="GWF39" s="54"/>
      <c r="GWG39" s="55"/>
      <c r="GWH39" s="56"/>
      <c r="GWK39" s="53"/>
      <c r="GWL39" s="54"/>
      <c r="GWM39" s="55"/>
      <c r="GWN39" s="56"/>
      <c r="GWQ39" s="53"/>
      <c r="GWR39" s="54"/>
      <c r="GWS39" s="55"/>
      <c r="GWT39" s="56"/>
      <c r="GWW39" s="53"/>
      <c r="GWX39" s="54"/>
      <c r="GWY39" s="55"/>
      <c r="GWZ39" s="56"/>
      <c r="GXC39" s="53"/>
      <c r="GXD39" s="54"/>
      <c r="GXE39" s="55"/>
      <c r="GXF39" s="56"/>
      <c r="GXI39" s="53"/>
      <c r="GXJ39" s="54"/>
      <c r="GXK39" s="55"/>
      <c r="GXL39" s="56"/>
      <c r="GXO39" s="53"/>
      <c r="GXP39" s="54"/>
      <c r="GXQ39" s="55"/>
      <c r="GXR39" s="56"/>
      <c r="GXU39" s="53"/>
      <c r="GXV39" s="54"/>
      <c r="GXW39" s="55"/>
      <c r="GXX39" s="56"/>
      <c r="GYA39" s="53"/>
      <c r="GYB39" s="54"/>
      <c r="GYC39" s="55"/>
      <c r="GYD39" s="56"/>
      <c r="GYG39" s="53"/>
      <c r="GYH39" s="54"/>
      <c r="GYI39" s="55"/>
      <c r="GYJ39" s="56"/>
      <c r="GYM39" s="53"/>
      <c r="GYN39" s="54"/>
      <c r="GYO39" s="55"/>
      <c r="GYP39" s="56"/>
      <c r="GYS39" s="53"/>
      <c r="GYT39" s="54"/>
      <c r="GYU39" s="55"/>
      <c r="GYV39" s="56"/>
      <c r="GYY39" s="53"/>
      <c r="GYZ39" s="54"/>
      <c r="GZA39" s="55"/>
      <c r="GZB39" s="56"/>
      <c r="GZE39" s="53"/>
      <c r="GZF39" s="54"/>
      <c r="GZG39" s="55"/>
      <c r="GZH39" s="56"/>
      <c r="GZK39" s="53"/>
      <c r="GZL39" s="54"/>
      <c r="GZM39" s="55"/>
      <c r="GZN39" s="56"/>
      <c r="GZQ39" s="53"/>
      <c r="GZR39" s="54"/>
      <c r="GZS39" s="55"/>
      <c r="GZT39" s="56"/>
      <c r="GZW39" s="53"/>
      <c r="GZX39" s="54"/>
      <c r="GZY39" s="55"/>
      <c r="GZZ39" s="56"/>
      <c r="HAC39" s="53"/>
      <c r="HAD39" s="54"/>
      <c r="HAE39" s="55"/>
      <c r="HAF39" s="56"/>
      <c r="HAI39" s="53"/>
      <c r="HAJ39" s="54"/>
      <c r="HAK39" s="55"/>
      <c r="HAL39" s="56"/>
      <c r="HAO39" s="53"/>
      <c r="HAP39" s="54"/>
      <c r="HAQ39" s="55"/>
      <c r="HAR39" s="56"/>
      <c r="HAU39" s="53"/>
      <c r="HAV39" s="54"/>
      <c r="HAW39" s="55"/>
      <c r="HAX39" s="56"/>
      <c r="HBA39" s="53"/>
      <c r="HBB39" s="54"/>
      <c r="HBC39" s="55"/>
      <c r="HBD39" s="56"/>
      <c r="HBG39" s="53"/>
      <c r="HBH39" s="54"/>
      <c r="HBI39" s="55"/>
      <c r="HBJ39" s="56"/>
      <c r="HBM39" s="53"/>
      <c r="HBN39" s="54"/>
      <c r="HBO39" s="55"/>
      <c r="HBP39" s="56"/>
      <c r="HBS39" s="53"/>
      <c r="HBT39" s="54"/>
      <c r="HBU39" s="55"/>
      <c r="HBV39" s="56"/>
      <c r="HBY39" s="53"/>
      <c r="HBZ39" s="54"/>
      <c r="HCA39" s="55"/>
      <c r="HCB39" s="56"/>
      <c r="HCE39" s="53"/>
      <c r="HCF39" s="54"/>
      <c r="HCG39" s="55"/>
      <c r="HCH39" s="56"/>
      <c r="HCK39" s="53"/>
      <c r="HCL39" s="54"/>
      <c r="HCM39" s="55"/>
      <c r="HCN39" s="56"/>
      <c r="HCQ39" s="53"/>
      <c r="HCR39" s="54"/>
      <c r="HCS39" s="55"/>
      <c r="HCT39" s="56"/>
      <c r="HCW39" s="53"/>
      <c r="HCX39" s="54"/>
      <c r="HCY39" s="55"/>
      <c r="HCZ39" s="56"/>
      <c r="HDC39" s="53"/>
      <c r="HDD39" s="54"/>
      <c r="HDE39" s="55"/>
      <c r="HDF39" s="56"/>
      <c r="HDI39" s="53"/>
      <c r="HDJ39" s="54"/>
      <c r="HDK39" s="55"/>
      <c r="HDL39" s="56"/>
      <c r="HDO39" s="53"/>
      <c r="HDP39" s="54"/>
      <c r="HDQ39" s="55"/>
      <c r="HDR39" s="56"/>
      <c r="HDU39" s="53"/>
      <c r="HDV39" s="54"/>
      <c r="HDW39" s="55"/>
      <c r="HDX39" s="56"/>
      <c r="HEA39" s="53"/>
      <c r="HEB39" s="54"/>
      <c r="HEC39" s="55"/>
      <c r="HED39" s="56"/>
      <c r="HEG39" s="53"/>
      <c r="HEH39" s="54"/>
      <c r="HEI39" s="55"/>
      <c r="HEJ39" s="56"/>
      <c r="HEM39" s="53"/>
      <c r="HEN39" s="54"/>
      <c r="HEO39" s="55"/>
      <c r="HEP39" s="56"/>
      <c r="HES39" s="53"/>
      <c r="HET39" s="54"/>
      <c r="HEU39" s="55"/>
      <c r="HEV39" s="56"/>
      <c r="HEY39" s="53"/>
      <c r="HEZ39" s="54"/>
      <c r="HFA39" s="55"/>
      <c r="HFB39" s="56"/>
      <c r="HFE39" s="53"/>
      <c r="HFF39" s="54"/>
      <c r="HFG39" s="55"/>
      <c r="HFH39" s="56"/>
      <c r="HFK39" s="53"/>
      <c r="HFL39" s="54"/>
      <c r="HFM39" s="55"/>
      <c r="HFN39" s="56"/>
      <c r="HFQ39" s="53"/>
      <c r="HFR39" s="54"/>
      <c r="HFS39" s="55"/>
      <c r="HFT39" s="56"/>
      <c r="HFW39" s="53"/>
      <c r="HFX39" s="54"/>
      <c r="HFY39" s="55"/>
      <c r="HFZ39" s="56"/>
      <c r="HGC39" s="53"/>
      <c r="HGD39" s="54"/>
      <c r="HGE39" s="55"/>
      <c r="HGF39" s="56"/>
      <c r="HGI39" s="53"/>
      <c r="HGJ39" s="54"/>
      <c r="HGK39" s="55"/>
      <c r="HGL39" s="56"/>
      <c r="HGO39" s="53"/>
      <c r="HGP39" s="54"/>
      <c r="HGQ39" s="55"/>
      <c r="HGR39" s="56"/>
      <c r="HGU39" s="53"/>
      <c r="HGV39" s="54"/>
      <c r="HGW39" s="55"/>
      <c r="HGX39" s="56"/>
      <c r="HHA39" s="53"/>
      <c r="HHB39" s="54"/>
      <c r="HHC39" s="55"/>
      <c r="HHD39" s="56"/>
      <c r="HHG39" s="53"/>
      <c r="HHH39" s="54"/>
      <c r="HHI39" s="55"/>
      <c r="HHJ39" s="56"/>
      <c r="HHM39" s="53"/>
      <c r="HHN39" s="54"/>
      <c r="HHO39" s="55"/>
      <c r="HHP39" s="56"/>
      <c r="HHS39" s="53"/>
      <c r="HHT39" s="54"/>
      <c r="HHU39" s="55"/>
      <c r="HHV39" s="56"/>
      <c r="HHY39" s="53"/>
      <c r="HHZ39" s="54"/>
      <c r="HIA39" s="55"/>
      <c r="HIB39" s="56"/>
      <c r="HIE39" s="53"/>
      <c r="HIF39" s="54"/>
      <c r="HIG39" s="55"/>
      <c r="HIH39" s="56"/>
      <c r="HIK39" s="53"/>
      <c r="HIL39" s="54"/>
      <c r="HIM39" s="55"/>
      <c r="HIN39" s="56"/>
      <c r="HIQ39" s="53"/>
      <c r="HIR39" s="54"/>
      <c r="HIS39" s="55"/>
      <c r="HIT39" s="56"/>
      <c r="HIW39" s="53"/>
      <c r="HIX39" s="54"/>
      <c r="HIY39" s="55"/>
      <c r="HIZ39" s="56"/>
      <c r="HJC39" s="53"/>
      <c r="HJD39" s="54"/>
      <c r="HJE39" s="55"/>
      <c r="HJF39" s="56"/>
      <c r="HJI39" s="53"/>
      <c r="HJJ39" s="54"/>
      <c r="HJK39" s="55"/>
      <c r="HJL39" s="56"/>
      <c r="HJO39" s="53"/>
      <c r="HJP39" s="54"/>
      <c r="HJQ39" s="55"/>
      <c r="HJR39" s="56"/>
      <c r="HJU39" s="53"/>
      <c r="HJV39" s="54"/>
      <c r="HJW39" s="55"/>
      <c r="HJX39" s="56"/>
      <c r="HKA39" s="53"/>
      <c r="HKB39" s="54"/>
      <c r="HKC39" s="55"/>
      <c r="HKD39" s="56"/>
      <c r="HKG39" s="53"/>
      <c r="HKH39" s="54"/>
      <c r="HKI39" s="55"/>
      <c r="HKJ39" s="56"/>
      <c r="HKM39" s="53"/>
      <c r="HKN39" s="54"/>
      <c r="HKO39" s="55"/>
      <c r="HKP39" s="56"/>
      <c r="HKS39" s="53"/>
      <c r="HKT39" s="54"/>
      <c r="HKU39" s="55"/>
      <c r="HKV39" s="56"/>
      <c r="HKY39" s="53"/>
      <c r="HKZ39" s="54"/>
      <c r="HLA39" s="55"/>
      <c r="HLB39" s="56"/>
      <c r="HLE39" s="53"/>
      <c r="HLF39" s="54"/>
      <c r="HLG39" s="55"/>
      <c r="HLH39" s="56"/>
      <c r="HLK39" s="53"/>
      <c r="HLL39" s="54"/>
      <c r="HLM39" s="55"/>
      <c r="HLN39" s="56"/>
      <c r="HLQ39" s="53"/>
      <c r="HLR39" s="54"/>
      <c r="HLS39" s="55"/>
      <c r="HLT39" s="56"/>
      <c r="HLW39" s="53"/>
      <c r="HLX39" s="54"/>
      <c r="HLY39" s="55"/>
      <c r="HLZ39" s="56"/>
      <c r="HMC39" s="53"/>
      <c r="HMD39" s="54"/>
      <c r="HME39" s="55"/>
      <c r="HMF39" s="56"/>
      <c r="HMI39" s="53"/>
      <c r="HMJ39" s="54"/>
      <c r="HMK39" s="55"/>
      <c r="HML39" s="56"/>
      <c r="HMO39" s="53"/>
      <c r="HMP39" s="54"/>
      <c r="HMQ39" s="55"/>
      <c r="HMR39" s="56"/>
      <c r="HMU39" s="53"/>
      <c r="HMV39" s="54"/>
      <c r="HMW39" s="55"/>
      <c r="HMX39" s="56"/>
      <c r="HNA39" s="53"/>
      <c r="HNB39" s="54"/>
      <c r="HNC39" s="55"/>
      <c r="HND39" s="56"/>
      <c r="HNG39" s="53"/>
      <c r="HNH39" s="54"/>
      <c r="HNI39" s="55"/>
      <c r="HNJ39" s="56"/>
      <c r="HNM39" s="53"/>
      <c r="HNN39" s="54"/>
      <c r="HNO39" s="55"/>
      <c r="HNP39" s="56"/>
      <c r="HNS39" s="53"/>
      <c r="HNT39" s="54"/>
      <c r="HNU39" s="55"/>
      <c r="HNV39" s="56"/>
      <c r="HNY39" s="53"/>
      <c r="HNZ39" s="54"/>
      <c r="HOA39" s="55"/>
      <c r="HOB39" s="56"/>
      <c r="HOE39" s="53"/>
      <c r="HOF39" s="54"/>
      <c r="HOG39" s="55"/>
      <c r="HOH39" s="56"/>
      <c r="HOK39" s="53"/>
      <c r="HOL39" s="54"/>
      <c r="HOM39" s="55"/>
      <c r="HON39" s="56"/>
      <c r="HOQ39" s="53"/>
      <c r="HOR39" s="54"/>
      <c r="HOS39" s="55"/>
      <c r="HOT39" s="56"/>
      <c r="HOW39" s="53"/>
      <c r="HOX39" s="54"/>
      <c r="HOY39" s="55"/>
      <c r="HOZ39" s="56"/>
      <c r="HPC39" s="53"/>
      <c r="HPD39" s="54"/>
      <c r="HPE39" s="55"/>
      <c r="HPF39" s="56"/>
      <c r="HPI39" s="53"/>
      <c r="HPJ39" s="54"/>
      <c r="HPK39" s="55"/>
      <c r="HPL39" s="56"/>
      <c r="HPO39" s="53"/>
      <c r="HPP39" s="54"/>
      <c r="HPQ39" s="55"/>
      <c r="HPR39" s="56"/>
      <c r="HPU39" s="53"/>
      <c r="HPV39" s="54"/>
      <c r="HPW39" s="55"/>
      <c r="HPX39" s="56"/>
      <c r="HQA39" s="53"/>
      <c r="HQB39" s="54"/>
      <c r="HQC39" s="55"/>
      <c r="HQD39" s="56"/>
      <c r="HQG39" s="53"/>
      <c r="HQH39" s="54"/>
      <c r="HQI39" s="55"/>
      <c r="HQJ39" s="56"/>
      <c r="HQM39" s="53"/>
      <c r="HQN39" s="54"/>
      <c r="HQO39" s="55"/>
      <c r="HQP39" s="56"/>
      <c r="HQS39" s="53"/>
      <c r="HQT39" s="54"/>
      <c r="HQU39" s="55"/>
      <c r="HQV39" s="56"/>
      <c r="HQY39" s="53"/>
      <c r="HQZ39" s="54"/>
      <c r="HRA39" s="55"/>
      <c r="HRB39" s="56"/>
      <c r="HRE39" s="53"/>
      <c r="HRF39" s="54"/>
      <c r="HRG39" s="55"/>
      <c r="HRH39" s="56"/>
      <c r="HRK39" s="53"/>
      <c r="HRL39" s="54"/>
      <c r="HRM39" s="55"/>
      <c r="HRN39" s="56"/>
      <c r="HRQ39" s="53"/>
      <c r="HRR39" s="54"/>
      <c r="HRS39" s="55"/>
      <c r="HRT39" s="56"/>
      <c r="HRW39" s="53"/>
      <c r="HRX39" s="54"/>
      <c r="HRY39" s="55"/>
      <c r="HRZ39" s="56"/>
      <c r="HSC39" s="53"/>
      <c r="HSD39" s="54"/>
      <c r="HSE39" s="55"/>
      <c r="HSF39" s="56"/>
      <c r="HSI39" s="53"/>
      <c r="HSJ39" s="54"/>
      <c r="HSK39" s="55"/>
      <c r="HSL39" s="56"/>
      <c r="HSO39" s="53"/>
      <c r="HSP39" s="54"/>
      <c r="HSQ39" s="55"/>
      <c r="HSR39" s="56"/>
      <c r="HSU39" s="53"/>
      <c r="HSV39" s="54"/>
      <c r="HSW39" s="55"/>
      <c r="HSX39" s="56"/>
      <c r="HTA39" s="53"/>
      <c r="HTB39" s="54"/>
      <c r="HTC39" s="55"/>
      <c r="HTD39" s="56"/>
      <c r="HTG39" s="53"/>
      <c r="HTH39" s="54"/>
      <c r="HTI39" s="55"/>
      <c r="HTJ39" s="56"/>
      <c r="HTM39" s="53"/>
      <c r="HTN39" s="54"/>
      <c r="HTO39" s="55"/>
      <c r="HTP39" s="56"/>
      <c r="HTS39" s="53"/>
      <c r="HTT39" s="54"/>
      <c r="HTU39" s="55"/>
      <c r="HTV39" s="56"/>
      <c r="HTY39" s="53"/>
      <c r="HTZ39" s="54"/>
      <c r="HUA39" s="55"/>
      <c r="HUB39" s="56"/>
      <c r="HUE39" s="53"/>
      <c r="HUF39" s="54"/>
      <c r="HUG39" s="55"/>
      <c r="HUH39" s="56"/>
      <c r="HUK39" s="53"/>
      <c r="HUL39" s="54"/>
      <c r="HUM39" s="55"/>
      <c r="HUN39" s="56"/>
      <c r="HUQ39" s="53"/>
      <c r="HUR39" s="54"/>
      <c r="HUS39" s="55"/>
      <c r="HUT39" s="56"/>
      <c r="HUW39" s="53"/>
      <c r="HUX39" s="54"/>
      <c r="HUY39" s="55"/>
      <c r="HUZ39" s="56"/>
      <c r="HVC39" s="53"/>
      <c r="HVD39" s="54"/>
      <c r="HVE39" s="55"/>
      <c r="HVF39" s="56"/>
      <c r="HVI39" s="53"/>
      <c r="HVJ39" s="54"/>
      <c r="HVK39" s="55"/>
      <c r="HVL39" s="56"/>
      <c r="HVO39" s="53"/>
      <c r="HVP39" s="54"/>
      <c r="HVQ39" s="55"/>
      <c r="HVR39" s="56"/>
      <c r="HVU39" s="53"/>
      <c r="HVV39" s="54"/>
      <c r="HVW39" s="55"/>
      <c r="HVX39" s="56"/>
      <c r="HWA39" s="53"/>
      <c r="HWB39" s="54"/>
      <c r="HWC39" s="55"/>
      <c r="HWD39" s="56"/>
      <c r="HWG39" s="53"/>
      <c r="HWH39" s="54"/>
      <c r="HWI39" s="55"/>
      <c r="HWJ39" s="56"/>
      <c r="HWM39" s="53"/>
      <c r="HWN39" s="54"/>
      <c r="HWO39" s="55"/>
      <c r="HWP39" s="56"/>
      <c r="HWS39" s="53"/>
      <c r="HWT39" s="54"/>
      <c r="HWU39" s="55"/>
      <c r="HWV39" s="56"/>
      <c r="HWY39" s="53"/>
      <c r="HWZ39" s="54"/>
      <c r="HXA39" s="55"/>
      <c r="HXB39" s="56"/>
      <c r="HXE39" s="53"/>
      <c r="HXF39" s="54"/>
      <c r="HXG39" s="55"/>
      <c r="HXH39" s="56"/>
      <c r="HXK39" s="53"/>
      <c r="HXL39" s="54"/>
      <c r="HXM39" s="55"/>
      <c r="HXN39" s="56"/>
      <c r="HXQ39" s="53"/>
      <c r="HXR39" s="54"/>
      <c r="HXS39" s="55"/>
      <c r="HXT39" s="56"/>
      <c r="HXW39" s="53"/>
      <c r="HXX39" s="54"/>
      <c r="HXY39" s="55"/>
      <c r="HXZ39" s="56"/>
      <c r="HYC39" s="53"/>
      <c r="HYD39" s="54"/>
      <c r="HYE39" s="55"/>
      <c r="HYF39" s="56"/>
      <c r="HYI39" s="53"/>
      <c r="HYJ39" s="54"/>
      <c r="HYK39" s="55"/>
      <c r="HYL39" s="56"/>
      <c r="HYO39" s="53"/>
      <c r="HYP39" s="54"/>
      <c r="HYQ39" s="55"/>
      <c r="HYR39" s="56"/>
      <c r="HYU39" s="53"/>
      <c r="HYV39" s="54"/>
      <c r="HYW39" s="55"/>
      <c r="HYX39" s="56"/>
      <c r="HZA39" s="53"/>
      <c r="HZB39" s="54"/>
      <c r="HZC39" s="55"/>
      <c r="HZD39" s="56"/>
      <c r="HZG39" s="53"/>
      <c r="HZH39" s="54"/>
      <c r="HZI39" s="55"/>
      <c r="HZJ39" s="56"/>
      <c r="HZM39" s="53"/>
      <c r="HZN39" s="54"/>
      <c r="HZO39" s="55"/>
      <c r="HZP39" s="56"/>
      <c r="HZS39" s="53"/>
      <c r="HZT39" s="54"/>
      <c r="HZU39" s="55"/>
      <c r="HZV39" s="56"/>
      <c r="HZY39" s="53"/>
      <c r="HZZ39" s="54"/>
      <c r="IAA39" s="55"/>
      <c r="IAB39" s="56"/>
      <c r="IAE39" s="53"/>
      <c r="IAF39" s="54"/>
      <c r="IAG39" s="55"/>
      <c r="IAH39" s="56"/>
      <c r="IAK39" s="53"/>
      <c r="IAL39" s="54"/>
      <c r="IAM39" s="55"/>
      <c r="IAN39" s="56"/>
      <c r="IAQ39" s="53"/>
      <c r="IAR39" s="54"/>
      <c r="IAS39" s="55"/>
      <c r="IAT39" s="56"/>
      <c r="IAW39" s="53"/>
      <c r="IAX39" s="54"/>
      <c r="IAY39" s="55"/>
      <c r="IAZ39" s="56"/>
      <c r="IBC39" s="53"/>
      <c r="IBD39" s="54"/>
      <c r="IBE39" s="55"/>
      <c r="IBF39" s="56"/>
      <c r="IBI39" s="53"/>
      <c r="IBJ39" s="54"/>
      <c r="IBK39" s="55"/>
      <c r="IBL39" s="56"/>
      <c r="IBO39" s="53"/>
      <c r="IBP39" s="54"/>
      <c r="IBQ39" s="55"/>
      <c r="IBR39" s="56"/>
      <c r="IBU39" s="53"/>
      <c r="IBV39" s="54"/>
      <c r="IBW39" s="55"/>
      <c r="IBX39" s="56"/>
      <c r="ICA39" s="53"/>
      <c r="ICB39" s="54"/>
      <c r="ICC39" s="55"/>
      <c r="ICD39" s="56"/>
      <c r="ICG39" s="53"/>
      <c r="ICH39" s="54"/>
      <c r="ICI39" s="55"/>
      <c r="ICJ39" s="56"/>
      <c r="ICM39" s="53"/>
      <c r="ICN39" s="54"/>
      <c r="ICO39" s="55"/>
      <c r="ICP39" s="56"/>
      <c r="ICS39" s="53"/>
      <c r="ICT39" s="54"/>
      <c r="ICU39" s="55"/>
      <c r="ICV39" s="56"/>
      <c r="ICY39" s="53"/>
      <c r="ICZ39" s="54"/>
      <c r="IDA39" s="55"/>
      <c r="IDB39" s="56"/>
      <c r="IDE39" s="53"/>
      <c r="IDF39" s="54"/>
      <c r="IDG39" s="55"/>
      <c r="IDH39" s="56"/>
      <c r="IDK39" s="53"/>
      <c r="IDL39" s="54"/>
      <c r="IDM39" s="55"/>
      <c r="IDN39" s="56"/>
      <c r="IDQ39" s="53"/>
      <c r="IDR39" s="54"/>
      <c r="IDS39" s="55"/>
      <c r="IDT39" s="56"/>
      <c r="IDW39" s="53"/>
      <c r="IDX39" s="54"/>
      <c r="IDY39" s="55"/>
      <c r="IDZ39" s="56"/>
      <c r="IEC39" s="53"/>
      <c r="IED39" s="54"/>
      <c r="IEE39" s="55"/>
      <c r="IEF39" s="56"/>
      <c r="IEI39" s="53"/>
      <c r="IEJ39" s="54"/>
      <c r="IEK39" s="55"/>
      <c r="IEL39" s="56"/>
      <c r="IEO39" s="53"/>
      <c r="IEP39" s="54"/>
      <c r="IEQ39" s="55"/>
      <c r="IER39" s="56"/>
      <c r="IEU39" s="53"/>
      <c r="IEV39" s="54"/>
      <c r="IEW39" s="55"/>
      <c r="IEX39" s="56"/>
      <c r="IFA39" s="53"/>
      <c r="IFB39" s="54"/>
      <c r="IFC39" s="55"/>
      <c r="IFD39" s="56"/>
      <c r="IFG39" s="53"/>
      <c r="IFH39" s="54"/>
      <c r="IFI39" s="55"/>
      <c r="IFJ39" s="56"/>
      <c r="IFM39" s="53"/>
      <c r="IFN39" s="54"/>
      <c r="IFO39" s="55"/>
      <c r="IFP39" s="56"/>
      <c r="IFS39" s="53"/>
      <c r="IFT39" s="54"/>
      <c r="IFU39" s="55"/>
      <c r="IFV39" s="56"/>
      <c r="IFY39" s="53"/>
      <c r="IFZ39" s="54"/>
      <c r="IGA39" s="55"/>
      <c r="IGB39" s="56"/>
      <c r="IGE39" s="53"/>
      <c r="IGF39" s="54"/>
      <c r="IGG39" s="55"/>
      <c r="IGH39" s="56"/>
      <c r="IGK39" s="53"/>
      <c r="IGL39" s="54"/>
      <c r="IGM39" s="55"/>
      <c r="IGN39" s="56"/>
      <c r="IGQ39" s="53"/>
      <c r="IGR39" s="54"/>
      <c r="IGS39" s="55"/>
      <c r="IGT39" s="56"/>
      <c r="IGW39" s="53"/>
      <c r="IGX39" s="54"/>
      <c r="IGY39" s="55"/>
      <c r="IGZ39" s="56"/>
      <c r="IHC39" s="53"/>
      <c r="IHD39" s="54"/>
      <c r="IHE39" s="55"/>
      <c r="IHF39" s="56"/>
      <c r="IHI39" s="53"/>
      <c r="IHJ39" s="54"/>
      <c r="IHK39" s="55"/>
      <c r="IHL39" s="56"/>
      <c r="IHO39" s="53"/>
      <c r="IHP39" s="54"/>
      <c r="IHQ39" s="55"/>
      <c r="IHR39" s="56"/>
      <c r="IHU39" s="53"/>
      <c r="IHV39" s="54"/>
      <c r="IHW39" s="55"/>
      <c r="IHX39" s="56"/>
      <c r="IIA39" s="53"/>
      <c r="IIB39" s="54"/>
      <c r="IIC39" s="55"/>
      <c r="IID39" s="56"/>
      <c r="IIG39" s="53"/>
      <c r="IIH39" s="54"/>
      <c r="III39" s="55"/>
      <c r="IIJ39" s="56"/>
      <c r="IIM39" s="53"/>
      <c r="IIN39" s="54"/>
      <c r="IIO39" s="55"/>
      <c r="IIP39" s="56"/>
      <c r="IIS39" s="53"/>
      <c r="IIT39" s="54"/>
      <c r="IIU39" s="55"/>
      <c r="IIV39" s="56"/>
      <c r="IIY39" s="53"/>
      <c r="IIZ39" s="54"/>
      <c r="IJA39" s="55"/>
      <c r="IJB39" s="56"/>
      <c r="IJE39" s="53"/>
      <c r="IJF39" s="54"/>
      <c r="IJG39" s="55"/>
      <c r="IJH39" s="56"/>
      <c r="IJK39" s="53"/>
      <c r="IJL39" s="54"/>
      <c r="IJM39" s="55"/>
      <c r="IJN39" s="56"/>
      <c r="IJQ39" s="53"/>
      <c r="IJR39" s="54"/>
      <c r="IJS39" s="55"/>
      <c r="IJT39" s="56"/>
      <c r="IJW39" s="53"/>
      <c r="IJX39" s="54"/>
      <c r="IJY39" s="55"/>
      <c r="IJZ39" s="56"/>
      <c r="IKC39" s="53"/>
      <c r="IKD39" s="54"/>
      <c r="IKE39" s="55"/>
      <c r="IKF39" s="56"/>
      <c r="IKI39" s="53"/>
      <c r="IKJ39" s="54"/>
      <c r="IKK39" s="55"/>
      <c r="IKL39" s="56"/>
      <c r="IKO39" s="53"/>
      <c r="IKP39" s="54"/>
      <c r="IKQ39" s="55"/>
      <c r="IKR39" s="56"/>
      <c r="IKU39" s="53"/>
      <c r="IKV39" s="54"/>
      <c r="IKW39" s="55"/>
      <c r="IKX39" s="56"/>
      <c r="ILA39" s="53"/>
      <c r="ILB39" s="54"/>
      <c r="ILC39" s="55"/>
      <c r="ILD39" s="56"/>
      <c r="ILG39" s="53"/>
      <c r="ILH39" s="54"/>
      <c r="ILI39" s="55"/>
      <c r="ILJ39" s="56"/>
      <c r="ILM39" s="53"/>
      <c r="ILN39" s="54"/>
      <c r="ILO39" s="55"/>
      <c r="ILP39" s="56"/>
      <c r="ILS39" s="53"/>
      <c r="ILT39" s="54"/>
      <c r="ILU39" s="55"/>
      <c r="ILV39" s="56"/>
      <c r="ILY39" s="53"/>
      <c r="ILZ39" s="54"/>
      <c r="IMA39" s="55"/>
      <c r="IMB39" s="56"/>
      <c r="IME39" s="53"/>
      <c r="IMF39" s="54"/>
      <c r="IMG39" s="55"/>
      <c r="IMH39" s="56"/>
      <c r="IMK39" s="53"/>
      <c r="IML39" s="54"/>
      <c r="IMM39" s="55"/>
      <c r="IMN39" s="56"/>
      <c r="IMQ39" s="53"/>
      <c r="IMR39" s="54"/>
      <c r="IMS39" s="55"/>
      <c r="IMT39" s="56"/>
      <c r="IMW39" s="53"/>
      <c r="IMX39" s="54"/>
      <c r="IMY39" s="55"/>
      <c r="IMZ39" s="56"/>
      <c r="INC39" s="53"/>
      <c r="IND39" s="54"/>
      <c r="INE39" s="55"/>
      <c r="INF39" s="56"/>
      <c r="INI39" s="53"/>
      <c r="INJ39" s="54"/>
      <c r="INK39" s="55"/>
      <c r="INL39" s="56"/>
      <c r="INO39" s="53"/>
      <c r="INP39" s="54"/>
      <c r="INQ39" s="55"/>
      <c r="INR39" s="56"/>
      <c r="INU39" s="53"/>
      <c r="INV39" s="54"/>
      <c r="INW39" s="55"/>
      <c r="INX39" s="56"/>
      <c r="IOA39" s="53"/>
      <c r="IOB39" s="54"/>
      <c r="IOC39" s="55"/>
      <c r="IOD39" s="56"/>
      <c r="IOG39" s="53"/>
      <c r="IOH39" s="54"/>
      <c r="IOI39" s="55"/>
      <c r="IOJ39" s="56"/>
      <c r="IOM39" s="53"/>
      <c r="ION39" s="54"/>
      <c r="IOO39" s="55"/>
      <c r="IOP39" s="56"/>
      <c r="IOS39" s="53"/>
      <c r="IOT39" s="54"/>
      <c r="IOU39" s="55"/>
      <c r="IOV39" s="56"/>
      <c r="IOY39" s="53"/>
      <c r="IOZ39" s="54"/>
      <c r="IPA39" s="55"/>
      <c r="IPB39" s="56"/>
      <c r="IPE39" s="53"/>
      <c r="IPF39" s="54"/>
      <c r="IPG39" s="55"/>
      <c r="IPH39" s="56"/>
      <c r="IPK39" s="53"/>
      <c r="IPL39" s="54"/>
      <c r="IPM39" s="55"/>
      <c r="IPN39" s="56"/>
      <c r="IPQ39" s="53"/>
      <c r="IPR39" s="54"/>
      <c r="IPS39" s="55"/>
      <c r="IPT39" s="56"/>
      <c r="IPW39" s="53"/>
      <c r="IPX39" s="54"/>
      <c r="IPY39" s="55"/>
      <c r="IPZ39" s="56"/>
      <c r="IQC39" s="53"/>
      <c r="IQD39" s="54"/>
      <c r="IQE39" s="55"/>
      <c r="IQF39" s="56"/>
      <c r="IQI39" s="53"/>
      <c r="IQJ39" s="54"/>
      <c r="IQK39" s="55"/>
      <c r="IQL39" s="56"/>
      <c r="IQO39" s="53"/>
      <c r="IQP39" s="54"/>
      <c r="IQQ39" s="55"/>
      <c r="IQR39" s="56"/>
      <c r="IQU39" s="53"/>
      <c r="IQV39" s="54"/>
      <c r="IQW39" s="55"/>
      <c r="IQX39" s="56"/>
      <c r="IRA39" s="53"/>
      <c r="IRB39" s="54"/>
      <c r="IRC39" s="55"/>
      <c r="IRD39" s="56"/>
      <c r="IRG39" s="53"/>
      <c r="IRH39" s="54"/>
      <c r="IRI39" s="55"/>
      <c r="IRJ39" s="56"/>
      <c r="IRM39" s="53"/>
      <c r="IRN39" s="54"/>
      <c r="IRO39" s="55"/>
      <c r="IRP39" s="56"/>
      <c r="IRS39" s="53"/>
      <c r="IRT39" s="54"/>
      <c r="IRU39" s="55"/>
      <c r="IRV39" s="56"/>
      <c r="IRY39" s="53"/>
      <c r="IRZ39" s="54"/>
      <c r="ISA39" s="55"/>
      <c r="ISB39" s="56"/>
      <c r="ISE39" s="53"/>
      <c r="ISF39" s="54"/>
      <c r="ISG39" s="55"/>
      <c r="ISH39" s="56"/>
      <c r="ISK39" s="53"/>
      <c r="ISL39" s="54"/>
      <c r="ISM39" s="55"/>
      <c r="ISN39" s="56"/>
      <c r="ISQ39" s="53"/>
      <c r="ISR39" s="54"/>
      <c r="ISS39" s="55"/>
      <c r="IST39" s="56"/>
      <c r="ISW39" s="53"/>
      <c r="ISX39" s="54"/>
      <c r="ISY39" s="55"/>
      <c r="ISZ39" s="56"/>
      <c r="ITC39" s="53"/>
      <c r="ITD39" s="54"/>
      <c r="ITE39" s="55"/>
      <c r="ITF39" s="56"/>
      <c r="ITI39" s="53"/>
      <c r="ITJ39" s="54"/>
      <c r="ITK39" s="55"/>
      <c r="ITL39" s="56"/>
      <c r="ITO39" s="53"/>
      <c r="ITP39" s="54"/>
      <c r="ITQ39" s="55"/>
      <c r="ITR39" s="56"/>
      <c r="ITU39" s="53"/>
      <c r="ITV39" s="54"/>
      <c r="ITW39" s="55"/>
      <c r="ITX39" s="56"/>
      <c r="IUA39" s="53"/>
      <c r="IUB39" s="54"/>
      <c r="IUC39" s="55"/>
      <c r="IUD39" s="56"/>
      <c r="IUG39" s="53"/>
      <c r="IUH39" s="54"/>
      <c r="IUI39" s="55"/>
      <c r="IUJ39" s="56"/>
      <c r="IUM39" s="53"/>
      <c r="IUN39" s="54"/>
      <c r="IUO39" s="55"/>
      <c r="IUP39" s="56"/>
      <c r="IUS39" s="53"/>
      <c r="IUT39" s="54"/>
      <c r="IUU39" s="55"/>
      <c r="IUV39" s="56"/>
      <c r="IUY39" s="53"/>
      <c r="IUZ39" s="54"/>
      <c r="IVA39" s="55"/>
      <c r="IVB39" s="56"/>
      <c r="IVE39" s="53"/>
      <c r="IVF39" s="54"/>
      <c r="IVG39" s="55"/>
      <c r="IVH39" s="56"/>
      <c r="IVK39" s="53"/>
      <c r="IVL39" s="54"/>
      <c r="IVM39" s="55"/>
      <c r="IVN39" s="56"/>
      <c r="IVQ39" s="53"/>
      <c r="IVR39" s="54"/>
      <c r="IVS39" s="55"/>
      <c r="IVT39" s="56"/>
      <c r="IVW39" s="53"/>
      <c r="IVX39" s="54"/>
      <c r="IVY39" s="55"/>
      <c r="IVZ39" s="56"/>
      <c r="IWC39" s="53"/>
      <c r="IWD39" s="54"/>
      <c r="IWE39" s="55"/>
      <c r="IWF39" s="56"/>
      <c r="IWI39" s="53"/>
      <c r="IWJ39" s="54"/>
      <c r="IWK39" s="55"/>
      <c r="IWL39" s="56"/>
      <c r="IWO39" s="53"/>
      <c r="IWP39" s="54"/>
      <c r="IWQ39" s="55"/>
      <c r="IWR39" s="56"/>
      <c r="IWU39" s="53"/>
      <c r="IWV39" s="54"/>
      <c r="IWW39" s="55"/>
      <c r="IWX39" s="56"/>
      <c r="IXA39" s="53"/>
      <c r="IXB39" s="54"/>
      <c r="IXC39" s="55"/>
      <c r="IXD39" s="56"/>
      <c r="IXG39" s="53"/>
      <c r="IXH39" s="54"/>
      <c r="IXI39" s="55"/>
      <c r="IXJ39" s="56"/>
      <c r="IXM39" s="53"/>
      <c r="IXN39" s="54"/>
      <c r="IXO39" s="55"/>
      <c r="IXP39" s="56"/>
      <c r="IXS39" s="53"/>
      <c r="IXT39" s="54"/>
      <c r="IXU39" s="55"/>
      <c r="IXV39" s="56"/>
      <c r="IXY39" s="53"/>
      <c r="IXZ39" s="54"/>
      <c r="IYA39" s="55"/>
      <c r="IYB39" s="56"/>
      <c r="IYE39" s="53"/>
      <c r="IYF39" s="54"/>
      <c r="IYG39" s="55"/>
      <c r="IYH39" s="56"/>
      <c r="IYK39" s="53"/>
      <c r="IYL39" s="54"/>
      <c r="IYM39" s="55"/>
      <c r="IYN39" s="56"/>
      <c r="IYQ39" s="53"/>
      <c r="IYR39" s="54"/>
      <c r="IYS39" s="55"/>
      <c r="IYT39" s="56"/>
      <c r="IYW39" s="53"/>
      <c r="IYX39" s="54"/>
      <c r="IYY39" s="55"/>
      <c r="IYZ39" s="56"/>
      <c r="IZC39" s="53"/>
      <c r="IZD39" s="54"/>
      <c r="IZE39" s="55"/>
      <c r="IZF39" s="56"/>
      <c r="IZI39" s="53"/>
      <c r="IZJ39" s="54"/>
      <c r="IZK39" s="55"/>
      <c r="IZL39" s="56"/>
      <c r="IZO39" s="53"/>
      <c r="IZP39" s="54"/>
      <c r="IZQ39" s="55"/>
      <c r="IZR39" s="56"/>
      <c r="IZU39" s="53"/>
      <c r="IZV39" s="54"/>
      <c r="IZW39" s="55"/>
      <c r="IZX39" s="56"/>
      <c r="JAA39" s="53"/>
      <c r="JAB39" s="54"/>
      <c r="JAC39" s="55"/>
      <c r="JAD39" s="56"/>
      <c r="JAG39" s="53"/>
      <c r="JAH39" s="54"/>
      <c r="JAI39" s="55"/>
      <c r="JAJ39" s="56"/>
      <c r="JAM39" s="53"/>
      <c r="JAN39" s="54"/>
      <c r="JAO39" s="55"/>
      <c r="JAP39" s="56"/>
      <c r="JAS39" s="53"/>
      <c r="JAT39" s="54"/>
      <c r="JAU39" s="55"/>
      <c r="JAV39" s="56"/>
      <c r="JAY39" s="53"/>
      <c r="JAZ39" s="54"/>
      <c r="JBA39" s="55"/>
      <c r="JBB39" s="56"/>
      <c r="JBE39" s="53"/>
      <c r="JBF39" s="54"/>
      <c r="JBG39" s="55"/>
      <c r="JBH39" s="56"/>
      <c r="JBK39" s="53"/>
      <c r="JBL39" s="54"/>
      <c r="JBM39" s="55"/>
      <c r="JBN39" s="56"/>
      <c r="JBQ39" s="53"/>
      <c r="JBR39" s="54"/>
      <c r="JBS39" s="55"/>
      <c r="JBT39" s="56"/>
      <c r="JBW39" s="53"/>
      <c r="JBX39" s="54"/>
      <c r="JBY39" s="55"/>
      <c r="JBZ39" s="56"/>
      <c r="JCC39" s="53"/>
      <c r="JCD39" s="54"/>
      <c r="JCE39" s="55"/>
      <c r="JCF39" s="56"/>
      <c r="JCI39" s="53"/>
      <c r="JCJ39" s="54"/>
      <c r="JCK39" s="55"/>
      <c r="JCL39" s="56"/>
      <c r="JCO39" s="53"/>
      <c r="JCP39" s="54"/>
      <c r="JCQ39" s="55"/>
      <c r="JCR39" s="56"/>
      <c r="JCU39" s="53"/>
      <c r="JCV39" s="54"/>
      <c r="JCW39" s="55"/>
      <c r="JCX39" s="56"/>
      <c r="JDA39" s="53"/>
      <c r="JDB39" s="54"/>
      <c r="JDC39" s="55"/>
      <c r="JDD39" s="56"/>
      <c r="JDG39" s="53"/>
      <c r="JDH39" s="54"/>
      <c r="JDI39" s="55"/>
      <c r="JDJ39" s="56"/>
      <c r="JDM39" s="53"/>
      <c r="JDN39" s="54"/>
      <c r="JDO39" s="55"/>
      <c r="JDP39" s="56"/>
      <c r="JDS39" s="53"/>
      <c r="JDT39" s="54"/>
      <c r="JDU39" s="55"/>
      <c r="JDV39" s="56"/>
      <c r="JDY39" s="53"/>
      <c r="JDZ39" s="54"/>
      <c r="JEA39" s="55"/>
      <c r="JEB39" s="56"/>
      <c r="JEE39" s="53"/>
      <c r="JEF39" s="54"/>
      <c r="JEG39" s="55"/>
      <c r="JEH39" s="56"/>
      <c r="JEK39" s="53"/>
      <c r="JEL39" s="54"/>
      <c r="JEM39" s="55"/>
      <c r="JEN39" s="56"/>
      <c r="JEQ39" s="53"/>
      <c r="JER39" s="54"/>
      <c r="JES39" s="55"/>
      <c r="JET39" s="56"/>
      <c r="JEW39" s="53"/>
      <c r="JEX39" s="54"/>
      <c r="JEY39" s="55"/>
      <c r="JEZ39" s="56"/>
      <c r="JFC39" s="53"/>
      <c r="JFD39" s="54"/>
      <c r="JFE39" s="55"/>
      <c r="JFF39" s="56"/>
      <c r="JFI39" s="53"/>
      <c r="JFJ39" s="54"/>
      <c r="JFK39" s="55"/>
      <c r="JFL39" s="56"/>
      <c r="JFO39" s="53"/>
      <c r="JFP39" s="54"/>
      <c r="JFQ39" s="55"/>
      <c r="JFR39" s="56"/>
      <c r="JFU39" s="53"/>
      <c r="JFV39" s="54"/>
      <c r="JFW39" s="55"/>
      <c r="JFX39" s="56"/>
      <c r="JGA39" s="53"/>
      <c r="JGB39" s="54"/>
      <c r="JGC39" s="55"/>
      <c r="JGD39" s="56"/>
      <c r="JGG39" s="53"/>
      <c r="JGH39" s="54"/>
      <c r="JGI39" s="55"/>
      <c r="JGJ39" s="56"/>
      <c r="JGM39" s="53"/>
      <c r="JGN39" s="54"/>
      <c r="JGO39" s="55"/>
      <c r="JGP39" s="56"/>
      <c r="JGS39" s="53"/>
      <c r="JGT39" s="54"/>
      <c r="JGU39" s="55"/>
      <c r="JGV39" s="56"/>
      <c r="JGY39" s="53"/>
      <c r="JGZ39" s="54"/>
      <c r="JHA39" s="55"/>
      <c r="JHB39" s="56"/>
      <c r="JHE39" s="53"/>
      <c r="JHF39" s="54"/>
      <c r="JHG39" s="55"/>
      <c r="JHH39" s="56"/>
      <c r="JHK39" s="53"/>
      <c r="JHL39" s="54"/>
      <c r="JHM39" s="55"/>
      <c r="JHN39" s="56"/>
      <c r="JHQ39" s="53"/>
      <c r="JHR39" s="54"/>
      <c r="JHS39" s="55"/>
      <c r="JHT39" s="56"/>
      <c r="JHW39" s="53"/>
      <c r="JHX39" s="54"/>
      <c r="JHY39" s="55"/>
      <c r="JHZ39" s="56"/>
      <c r="JIC39" s="53"/>
      <c r="JID39" s="54"/>
      <c r="JIE39" s="55"/>
      <c r="JIF39" s="56"/>
      <c r="JII39" s="53"/>
      <c r="JIJ39" s="54"/>
      <c r="JIK39" s="55"/>
      <c r="JIL39" s="56"/>
      <c r="JIO39" s="53"/>
      <c r="JIP39" s="54"/>
      <c r="JIQ39" s="55"/>
      <c r="JIR39" s="56"/>
      <c r="JIU39" s="53"/>
      <c r="JIV39" s="54"/>
      <c r="JIW39" s="55"/>
      <c r="JIX39" s="56"/>
      <c r="JJA39" s="53"/>
      <c r="JJB39" s="54"/>
      <c r="JJC39" s="55"/>
      <c r="JJD39" s="56"/>
      <c r="JJG39" s="53"/>
      <c r="JJH39" s="54"/>
      <c r="JJI39" s="55"/>
      <c r="JJJ39" s="56"/>
      <c r="JJM39" s="53"/>
      <c r="JJN39" s="54"/>
      <c r="JJO39" s="55"/>
      <c r="JJP39" s="56"/>
      <c r="JJS39" s="53"/>
      <c r="JJT39" s="54"/>
      <c r="JJU39" s="55"/>
      <c r="JJV39" s="56"/>
      <c r="JJY39" s="53"/>
      <c r="JJZ39" s="54"/>
      <c r="JKA39" s="55"/>
      <c r="JKB39" s="56"/>
      <c r="JKE39" s="53"/>
      <c r="JKF39" s="54"/>
      <c r="JKG39" s="55"/>
      <c r="JKH39" s="56"/>
      <c r="JKK39" s="53"/>
      <c r="JKL39" s="54"/>
      <c r="JKM39" s="55"/>
      <c r="JKN39" s="56"/>
      <c r="JKQ39" s="53"/>
      <c r="JKR39" s="54"/>
      <c r="JKS39" s="55"/>
      <c r="JKT39" s="56"/>
      <c r="JKW39" s="53"/>
      <c r="JKX39" s="54"/>
      <c r="JKY39" s="55"/>
      <c r="JKZ39" s="56"/>
      <c r="JLC39" s="53"/>
      <c r="JLD39" s="54"/>
      <c r="JLE39" s="55"/>
      <c r="JLF39" s="56"/>
      <c r="JLI39" s="53"/>
      <c r="JLJ39" s="54"/>
      <c r="JLK39" s="55"/>
      <c r="JLL39" s="56"/>
      <c r="JLO39" s="53"/>
      <c r="JLP39" s="54"/>
      <c r="JLQ39" s="55"/>
      <c r="JLR39" s="56"/>
      <c r="JLU39" s="53"/>
      <c r="JLV39" s="54"/>
      <c r="JLW39" s="55"/>
      <c r="JLX39" s="56"/>
      <c r="JMA39" s="53"/>
      <c r="JMB39" s="54"/>
      <c r="JMC39" s="55"/>
      <c r="JMD39" s="56"/>
      <c r="JMG39" s="53"/>
      <c r="JMH39" s="54"/>
      <c r="JMI39" s="55"/>
      <c r="JMJ39" s="56"/>
      <c r="JMM39" s="53"/>
      <c r="JMN39" s="54"/>
      <c r="JMO39" s="55"/>
      <c r="JMP39" s="56"/>
      <c r="JMS39" s="53"/>
      <c r="JMT39" s="54"/>
      <c r="JMU39" s="55"/>
      <c r="JMV39" s="56"/>
      <c r="JMY39" s="53"/>
      <c r="JMZ39" s="54"/>
      <c r="JNA39" s="55"/>
      <c r="JNB39" s="56"/>
      <c r="JNE39" s="53"/>
      <c r="JNF39" s="54"/>
      <c r="JNG39" s="55"/>
      <c r="JNH39" s="56"/>
      <c r="JNK39" s="53"/>
      <c r="JNL39" s="54"/>
      <c r="JNM39" s="55"/>
      <c r="JNN39" s="56"/>
      <c r="JNQ39" s="53"/>
      <c r="JNR39" s="54"/>
      <c r="JNS39" s="55"/>
      <c r="JNT39" s="56"/>
      <c r="JNW39" s="53"/>
      <c r="JNX39" s="54"/>
      <c r="JNY39" s="55"/>
      <c r="JNZ39" s="56"/>
      <c r="JOC39" s="53"/>
      <c r="JOD39" s="54"/>
      <c r="JOE39" s="55"/>
      <c r="JOF39" s="56"/>
      <c r="JOI39" s="53"/>
      <c r="JOJ39" s="54"/>
      <c r="JOK39" s="55"/>
      <c r="JOL39" s="56"/>
      <c r="JOO39" s="53"/>
      <c r="JOP39" s="54"/>
      <c r="JOQ39" s="55"/>
      <c r="JOR39" s="56"/>
      <c r="JOU39" s="53"/>
      <c r="JOV39" s="54"/>
      <c r="JOW39" s="55"/>
      <c r="JOX39" s="56"/>
      <c r="JPA39" s="53"/>
      <c r="JPB39" s="54"/>
      <c r="JPC39" s="55"/>
      <c r="JPD39" s="56"/>
      <c r="JPG39" s="53"/>
      <c r="JPH39" s="54"/>
      <c r="JPI39" s="55"/>
      <c r="JPJ39" s="56"/>
      <c r="JPM39" s="53"/>
      <c r="JPN39" s="54"/>
      <c r="JPO39" s="55"/>
      <c r="JPP39" s="56"/>
      <c r="JPS39" s="53"/>
      <c r="JPT39" s="54"/>
      <c r="JPU39" s="55"/>
      <c r="JPV39" s="56"/>
      <c r="JPY39" s="53"/>
      <c r="JPZ39" s="54"/>
      <c r="JQA39" s="55"/>
      <c r="JQB39" s="56"/>
      <c r="JQE39" s="53"/>
      <c r="JQF39" s="54"/>
      <c r="JQG39" s="55"/>
      <c r="JQH39" s="56"/>
      <c r="JQK39" s="53"/>
      <c r="JQL39" s="54"/>
      <c r="JQM39" s="55"/>
      <c r="JQN39" s="56"/>
      <c r="JQQ39" s="53"/>
      <c r="JQR39" s="54"/>
      <c r="JQS39" s="55"/>
      <c r="JQT39" s="56"/>
      <c r="JQW39" s="53"/>
      <c r="JQX39" s="54"/>
      <c r="JQY39" s="55"/>
      <c r="JQZ39" s="56"/>
      <c r="JRC39" s="53"/>
      <c r="JRD39" s="54"/>
      <c r="JRE39" s="55"/>
      <c r="JRF39" s="56"/>
      <c r="JRI39" s="53"/>
      <c r="JRJ39" s="54"/>
      <c r="JRK39" s="55"/>
      <c r="JRL39" s="56"/>
      <c r="JRO39" s="53"/>
      <c r="JRP39" s="54"/>
      <c r="JRQ39" s="55"/>
      <c r="JRR39" s="56"/>
      <c r="JRU39" s="53"/>
      <c r="JRV39" s="54"/>
      <c r="JRW39" s="55"/>
      <c r="JRX39" s="56"/>
      <c r="JSA39" s="53"/>
      <c r="JSB39" s="54"/>
      <c r="JSC39" s="55"/>
      <c r="JSD39" s="56"/>
      <c r="JSG39" s="53"/>
      <c r="JSH39" s="54"/>
      <c r="JSI39" s="55"/>
      <c r="JSJ39" s="56"/>
      <c r="JSM39" s="53"/>
      <c r="JSN39" s="54"/>
      <c r="JSO39" s="55"/>
      <c r="JSP39" s="56"/>
      <c r="JSS39" s="53"/>
      <c r="JST39" s="54"/>
      <c r="JSU39" s="55"/>
      <c r="JSV39" s="56"/>
      <c r="JSY39" s="53"/>
      <c r="JSZ39" s="54"/>
      <c r="JTA39" s="55"/>
      <c r="JTB39" s="56"/>
      <c r="JTE39" s="53"/>
      <c r="JTF39" s="54"/>
      <c r="JTG39" s="55"/>
      <c r="JTH39" s="56"/>
      <c r="JTK39" s="53"/>
      <c r="JTL39" s="54"/>
      <c r="JTM39" s="55"/>
      <c r="JTN39" s="56"/>
      <c r="JTQ39" s="53"/>
      <c r="JTR39" s="54"/>
      <c r="JTS39" s="55"/>
      <c r="JTT39" s="56"/>
      <c r="JTW39" s="53"/>
      <c r="JTX39" s="54"/>
      <c r="JTY39" s="55"/>
      <c r="JTZ39" s="56"/>
      <c r="JUC39" s="53"/>
      <c r="JUD39" s="54"/>
      <c r="JUE39" s="55"/>
      <c r="JUF39" s="56"/>
      <c r="JUI39" s="53"/>
      <c r="JUJ39" s="54"/>
      <c r="JUK39" s="55"/>
      <c r="JUL39" s="56"/>
      <c r="JUO39" s="53"/>
      <c r="JUP39" s="54"/>
      <c r="JUQ39" s="55"/>
      <c r="JUR39" s="56"/>
      <c r="JUU39" s="53"/>
      <c r="JUV39" s="54"/>
      <c r="JUW39" s="55"/>
      <c r="JUX39" s="56"/>
      <c r="JVA39" s="53"/>
      <c r="JVB39" s="54"/>
      <c r="JVC39" s="55"/>
      <c r="JVD39" s="56"/>
      <c r="JVG39" s="53"/>
      <c r="JVH39" s="54"/>
      <c r="JVI39" s="55"/>
      <c r="JVJ39" s="56"/>
      <c r="JVM39" s="53"/>
      <c r="JVN39" s="54"/>
      <c r="JVO39" s="55"/>
      <c r="JVP39" s="56"/>
      <c r="JVS39" s="53"/>
      <c r="JVT39" s="54"/>
      <c r="JVU39" s="55"/>
      <c r="JVV39" s="56"/>
      <c r="JVY39" s="53"/>
      <c r="JVZ39" s="54"/>
      <c r="JWA39" s="55"/>
      <c r="JWB39" s="56"/>
      <c r="JWE39" s="53"/>
      <c r="JWF39" s="54"/>
      <c r="JWG39" s="55"/>
      <c r="JWH39" s="56"/>
      <c r="JWK39" s="53"/>
      <c r="JWL39" s="54"/>
      <c r="JWM39" s="55"/>
      <c r="JWN39" s="56"/>
      <c r="JWQ39" s="53"/>
      <c r="JWR39" s="54"/>
      <c r="JWS39" s="55"/>
      <c r="JWT39" s="56"/>
      <c r="JWW39" s="53"/>
      <c r="JWX39" s="54"/>
      <c r="JWY39" s="55"/>
      <c r="JWZ39" s="56"/>
      <c r="JXC39" s="53"/>
      <c r="JXD39" s="54"/>
      <c r="JXE39" s="55"/>
      <c r="JXF39" s="56"/>
      <c r="JXI39" s="53"/>
      <c r="JXJ39" s="54"/>
      <c r="JXK39" s="55"/>
      <c r="JXL39" s="56"/>
      <c r="JXO39" s="53"/>
      <c r="JXP39" s="54"/>
      <c r="JXQ39" s="55"/>
      <c r="JXR39" s="56"/>
      <c r="JXU39" s="53"/>
      <c r="JXV39" s="54"/>
      <c r="JXW39" s="55"/>
      <c r="JXX39" s="56"/>
      <c r="JYA39" s="53"/>
      <c r="JYB39" s="54"/>
      <c r="JYC39" s="55"/>
      <c r="JYD39" s="56"/>
      <c r="JYG39" s="53"/>
      <c r="JYH39" s="54"/>
      <c r="JYI39" s="55"/>
      <c r="JYJ39" s="56"/>
      <c r="JYM39" s="53"/>
      <c r="JYN39" s="54"/>
      <c r="JYO39" s="55"/>
      <c r="JYP39" s="56"/>
      <c r="JYS39" s="53"/>
      <c r="JYT39" s="54"/>
      <c r="JYU39" s="55"/>
      <c r="JYV39" s="56"/>
      <c r="JYY39" s="53"/>
      <c r="JYZ39" s="54"/>
      <c r="JZA39" s="55"/>
      <c r="JZB39" s="56"/>
      <c r="JZE39" s="53"/>
      <c r="JZF39" s="54"/>
      <c r="JZG39" s="55"/>
      <c r="JZH39" s="56"/>
      <c r="JZK39" s="53"/>
      <c r="JZL39" s="54"/>
      <c r="JZM39" s="55"/>
      <c r="JZN39" s="56"/>
      <c r="JZQ39" s="53"/>
      <c r="JZR39" s="54"/>
      <c r="JZS39" s="55"/>
      <c r="JZT39" s="56"/>
      <c r="JZW39" s="53"/>
      <c r="JZX39" s="54"/>
      <c r="JZY39" s="55"/>
      <c r="JZZ39" s="56"/>
      <c r="KAC39" s="53"/>
      <c r="KAD39" s="54"/>
      <c r="KAE39" s="55"/>
      <c r="KAF39" s="56"/>
      <c r="KAI39" s="53"/>
      <c r="KAJ39" s="54"/>
      <c r="KAK39" s="55"/>
      <c r="KAL39" s="56"/>
      <c r="KAO39" s="53"/>
      <c r="KAP39" s="54"/>
      <c r="KAQ39" s="55"/>
      <c r="KAR39" s="56"/>
      <c r="KAU39" s="53"/>
      <c r="KAV39" s="54"/>
      <c r="KAW39" s="55"/>
      <c r="KAX39" s="56"/>
      <c r="KBA39" s="53"/>
      <c r="KBB39" s="54"/>
      <c r="KBC39" s="55"/>
      <c r="KBD39" s="56"/>
      <c r="KBG39" s="53"/>
      <c r="KBH39" s="54"/>
      <c r="KBI39" s="55"/>
      <c r="KBJ39" s="56"/>
      <c r="KBM39" s="53"/>
      <c r="KBN39" s="54"/>
      <c r="KBO39" s="55"/>
      <c r="KBP39" s="56"/>
      <c r="KBS39" s="53"/>
      <c r="KBT39" s="54"/>
      <c r="KBU39" s="55"/>
      <c r="KBV39" s="56"/>
      <c r="KBY39" s="53"/>
      <c r="KBZ39" s="54"/>
      <c r="KCA39" s="55"/>
      <c r="KCB39" s="56"/>
      <c r="KCE39" s="53"/>
      <c r="KCF39" s="54"/>
      <c r="KCG39" s="55"/>
      <c r="KCH39" s="56"/>
      <c r="KCK39" s="53"/>
      <c r="KCL39" s="54"/>
      <c r="KCM39" s="55"/>
      <c r="KCN39" s="56"/>
      <c r="KCQ39" s="53"/>
      <c r="KCR39" s="54"/>
      <c r="KCS39" s="55"/>
      <c r="KCT39" s="56"/>
      <c r="KCW39" s="53"/>
      <c r="KCX39" s="54"/>
      <c r="KCY39" s="55"/>
      <c r="KCZ39" s="56"/>
      <c r="KDC39" s="53"/>
      <c r="KDD39" s="54"/>
      <c r="KDE39" s="55"/>
      <c r="KDF39" s="56"/>
      <c r="KDI39" s="53"/>
      <c r="KDJ39" s="54"/>
      <c r="KDK39" s="55"/>
      <c r="KDL39" s="56"/>
      <c r="KDO39" s="53"/>
      <c r="KDP39" s="54"/>
      <c r="KDQ39" s="55"/>
      <c r="KDR39" s="56"/>
      <c r="KDU39" s="53"/>
      <c r="KDV39" s="54"/>
      <c r="KDW39" s="55"/>
      <c r="KDX39" s="56"/>
      <c r="KEA39" s="53"/>
      <c r="KEB39" s="54"/>
      <c r="KEC39" s="55"/>
      <c r="KED39" s="56"/>
      <c r="KEG39" s="53"/>
      <c r="KEH39" s="54"/>
      <c r="KEI39" s="55"/>
      <c r="KEJ39" s="56"/>
      <c r="KEM39" s="53"/>
      <c r="KEN39" s="54"/>
      <c r="KEO39" s="55"/>
      <c r="KEP39" s="56"/>
      <c r="KES39" s="53"/>
      <c r="KET39" s="54"/>
      <c r="KEU39" s="55"/>
      <c r="KEV39" s="56"/>
      <c r="KEY39" s="53"/>
      <c r="KEZ39" s="54"/>
      <c r="KFA39" s="55"/>
      <c r="KFB39" s="56"/>
      <c r="KFE39" s="53"/>
      <c r="KFF39" s="54"/>
      <c r="KFG39" s="55"/>
      <c r="KFH39" s="56"/>
      <c r="KFK39" s="53"/>
      <c r="KFL39" s="54"/>
      <c r="KFM39" s="55"/>
      <c r="KFN39" s="56"/>
      <c r="KFQ39" s="53"/>
      <c r="KFR39" s="54"/>
      <c r="KFS39" s="55"/>
      <c r="KFT39" s="56"/>
      <c r="KFW39" s="53"/>
      <c r="KFX39" s="54"/>
      <c r="KFY39" s="55"/>
      <c r="KFZ39" s="56"/>
      <c r="KGC39" s="53"/>
      <c r="KGD39" s="54"/>
      <c r="KGE39" s="55"/>
      <c r="KGF39" s="56"/>
      <c r="KGI39" s="53"/>
      <c r="KGJ39" s="54"/>
      <c r="KGK39" s="55"/>
      <c r="KGL39" s="56"/>
      <c r="KGO39" s="53"/>
      <c r="KGP39" s="54"/>
      <c r="KGQ39" s="55"/>
      <c r="KGR39" s="56"/>
      <c r="KGU39" s="53"/>
      <c r="KGV39" s="54"/>
      <c r="KGW39" s="55"/>
      <c r="KGX39" s="56"/>
      <c r="KHA39" s="53"/>
      <c r="KHB39" s="54"/>
      <c r="KHC39" s="55"/>
      <c r="KHD39" s="56"/>
      <c r="KHG39" s="53"/>
      <c r="KHH39" s="54"/>
      <c r="KHI39" s="55"/>
      <c r="KHJ39" s="56"/>
      <c r="KHM39" s="53"/>
      <c r="KHN39" s="54"/>
      <c r="KHO39" s="55"/>
      <c r="KHP39" s="56"/>
      <c r="KHS39" s="53"/>
      <c r="KHT39" s="54"/>
      <c r="KHU39" s="55"/>
      <c r="KHV39" s="56"/>
      <c r="KHY39" s="53"/>
      <c r="KHZ39" s="54"/>
      <c r="KIA39" s="55"/>
      <c r="KIB39" s="56"/>
      <c r="KIE39" s="53"/>
      <c r="KIF39" s="54"/>
      <c r="KIG39" s="55"/>
      <c r="KIH39" s="56"/>
      <c r="KIK39" s="53"/>
      <c r="KIL39" s="54"/>
      <c r="KIM39" s="55"/>
      <c r="KIN39" s="56"/>
      <c r="KIQ39" s="53"/>
      <c r="KIR39" s="54"/>
      <c r="KIS39" s="55"/>
      <c r="KIT39" s="56"/>
      <c r="KIW39" s="53"/>
      <c r="KIX39" s="54"/>
      <c r="KIY39" s="55"/>
      <c r="KIZ39" s="56"/>
      <c r="KJC39" s="53"/>
      <c r="KJD39" s="54"/>
      <c r="KJE39" s="55"/>
      <c r="KJF39" s="56"/>
      <c r="KJI39" s="53"/>
      <c r="KJJ39" s="54"/>
      <c r="KJK39" s="55"/>
      <c r="KJL39" s="56"/>
      <c r="KJO39" s="53"/>
      <c r="KJP39" s="54"/>
      <c r="KJQ39" s="55"/>
      <c r="KJR39" s="56"/>
      <c r="KJU39" s="53"/>
      <c r="KJV39" s="54"/>
      <c r="KJW39" s="55"/>
      <c r="KJX39" s="56"/>
      <c r="KKA39" s="53"/>
      <c r="KKB39" s="54"/>
      <c r="KKC39" s="55"/>
      <c r="KKD39" s="56"/>
      <c r="KKG39" s="53"/>
      <c r="KKH39" s="54"/>
      <c r="KKI39" s="55"/>
      <c r="KKJ39" s="56"/>
      <c r="KKM39" s="53"/>
      <c r="KKN39" s="54"/>
      <c r="KKO39" s="55"/>
      <c r="KKP39" s="56"/>
      <c r="KKS39" s="53"/>
      <c r="KKT39" s="54"/>
      <c r="KKU39" s="55"/>
      <c r="KKV39" s="56"/>
      <c r="KKY39" s="53"/>
      <c r="KKZ39" s="54"/>
      <c r="KLA39" s="55"/>
      <c r="KLB39" s="56"/>
      <c r="KLE39" s="53"/>
      <c r="KLF39" s="54"/>
      <c r="KLG39" s="55"/>
      <c r="KLH39" s="56"/>
      <c r="KLK39" s="53"/>
      <c r="KLL39" s="54"/>
      <c r="KLM39" s="55"/>
      <c r="KLN39" s="56"/>
      <c r="KLQ39" s="53"/>
      <c r="KLR39" s="54"/>
      <c r="KLS39" s="55"/>
      <c r="KLT39" s="56"/>
      <c r="KLW39" s="53"/>
      <c r="KLX39" s="54"/>
      <c r="KLY39" s="55"/>
      <c r="KLZ39" s="56"/>
      <c r="KMC39" s="53"/>
      <c r="KMD39" s="54"/>
      <c r="KME39" s="55"/>
      <c r="KMF39" s="56"/>
      <c r="KMI39" s="53"/>
      <c r="KMJ39" s="54"/>
      <c r="KMK39" s="55"/>
      <c r="KML39" s="56"/>
      <c r="KMO39" s="53"/>
      <c r="KMP39" s="54"/>
      <c r="KMQ39" s="55"/>
      <c r="KMR39" s="56"/>
      <c r="KMU39" s="53"/>
      <c r="KMV39" s="54"/>
      <c r="KMW39" s="55"/>
      <c r="KMX39" s="56"/>
      <c r="KNA39" s="53"/>
      <c r="KNB39" s="54"/>
      <c r="KNC39" s="55"/>
      <c r="KND39" s="56"/>
      <c r="KNG39" s="53"/>
      <c r="KNH39" s="54"/>
      <c r="KNI39" s="55"/>
      <c r="KNJ39" s="56"/>
      <c r="KNM39" s="53"/>
      <c r="KNN39" s="54"/>
      <c r="KNO39" s="55"/>
      <c r="KNP39" s="56"/>
      <c r="KNS39" s="53"/>
      <c r="KNT39" s="54"/>
      <c r="KNU39" s="55"/>
      <c r="KNV39" s="56"/>
      <c r="KNY39" s="53"/>
      <c r="KNZ39" s="54"/>
      <c r="KOA39" s="55"/>
      <c r="KOB39" s="56"/>
      <c r="KOE39" s="53"/>
      <c r="KOF39" s="54"/>
      <c r="KOG39" s="55"/>
      <c r="KOH39" s="56"/>
      <c r="KOK39" s="53"/>
      <c r="KOL39" s="54"/>
      <c r="KOM39" s="55"/>
      <c r="KON39" s="56"/>
      <c r="KOQ39" s="53"/>
      <c r="KOR39" s="54"/>
      <c r="KOS39" s="55"/>
      <c r="KOT39" s="56"/>
      <c r="KOW39" s="53"/>
      <c r="KOX39" s="54"/>
      <c r="KOY39" s="55"/>
      <c r="KOZ39" s="56"/>
      <c r="KPC39" s="53"/>
      <c r="KPD39" s="54"/>
      <c r="KPE39" s="55"/>
      <c r="KPF39" s="56"/>
      <c r="KPI39" s="53"/>
      <c r="KPJ39" s="54"/>
      <c r="KPK39" s="55"/>
      <c r="KPL39" s="56"/>
      <c r="KPO39" s="53"/>
      <c r="KPP39" s="54"/>
      <c r="KPQ39" s="55"/>
      <c r="KPR39" s="56"/>
      <c r="KPU39" s="53"/>
      <c r="KPV39" s="54"/>
      <c r="KPW39" s="55"/>
      <c r="KPX39" s="56"/>
      <c r="KQA39" s="53"/>
      <c r="KQB39" s="54"/>
      <c r="KQC39" s="55"/>
      <c r="KQD39" s="56"/>
      <c r="KQG39" s="53"/>
      <c r="KQH39" s="54"/>
      <c r="KQI39" s="55"/>
      <c r="KQJ39" s="56"/>
      <c r="KQM39" s="53"/>
      <c r="KQN39" s="54"/>
      <c r="KQO39" s="55"/>
      <c r="KQP39" s="56"/>
      <c r="KQS39" s="53"/>
      <c r="KQT39" s="54"/>
      <c r="KQU39" s="55"/>
      <c r="KQV39" s="56"/>
      <c r="KQY39" s="53"/>
      <c r="KQZ39" s="54"/>
      <c r="KRA39" s="55"/>
      <c r="KRB39" s="56"/>
      <c r="KRE39" s="53"/>
      <c r="KRF39" s="54"/>
      <c r="KRG39" s="55"/>
      <c r="KRH39" s="56"/>
      <c r="KRK39" s="53"/>
      <c r="KRL39" s="54"/>
      <c r="KRM39" s="55"/>
      <c r="KRN39" s="56"/>
      <c r="KRQ39" s="53"/>
      <c r="KRR39" s="54"/>
      <c r="KRS39" s="55"/>
      <c r="KRT39" s="56"/>
      <c r="KRW39" s="53"/>
      <c r="KRX39" s="54"/>
      <c r="KRY39" s="55"/>
      <c r="KRZ39" s="56"/>
      <c r="KSC39" s="53"/>
      <c r="KSD39" s="54"/>
      <c r="KSE39" s="55"/>
      <c r="KSF39" s="56"/>
      <c r="KSI39" s="53"/>
      <c r="KSJ39" s="54"/>
      <c r="KSK39" s="55"/>
      <c r="KSL39" s="56"/>
      <c r="KSO39" s="53"/>
      <c r="KSP39" s="54"/>
      <c r="KSQ39" s="55"/>
      <c r="KSR39" s="56"/>
      <c r="KSU39" s="53"/>
      <c r="KSV39" s="54"/>
      <c r="KSW39" s="55"/>
      <c r="KSX39" s="56"/>
      <c r="KTA39" s="53"/>
      <c r="KTB39" s="54"/>
      <c r="KTC39" s="55"/>
      <c r="KTD39" s="56"/>
      <c r="KTG39" s="53"/>
      <c r="KTH39" s="54"/>
      <c r="KTI39" s="55"/>
      <c r="KTJ39" s="56"/>
      <c r="KTM39" s="53"/>
      <c r="KTN39" s="54"/>
      <c r="KTO39" s="55"/>
      <c r="KTP39" s="56"/>
      <c r="KTS39" s="53"/>
      <c r="KTT39" s="54"/>
      <c r="KTU39" s="55"/>
      <c r="KTV39" s="56"/>
      <c r="KTY39" s="53"/>
      <c r="KTZ39" s="54"/>
      <c r="KUA39" s="55"/>
      <c r="KUB39" s="56"/>
      <c r="KUE39" s="53"/>
      <c r="KUF39" s="54"/>
      <c r="KUG39" s="55"/>
      <c r="KUH39" s="56"/>
      <c r="KUK39" s="53"/>
      <c r="KUL39" s="54"/>
      <c r="KUM39" s="55"/>
      <c r="KUN39" s="56"/>
      <c r="KUQ39" s="53"/>
      <c r="KUR39" s="54"/>
      <c r="KUS39" s="55"/>
      <c r="KUT39" s="56"/>
      <c r="KUW39" s="53"/>
      <c r="KUX39" s="54"/>
      <c r="KUY39" s="55"/>
      <c r="KUZ39" s="56"/>
      <c r="KVC39" s="53"/>
      <c r="KVD39" s="54"/>
      <c r="KVE39" s="55"/>
      <c r="KVF39" s="56"/>
      <c r="KVI39" s="53"/>
      <c r="KVJ39" s="54"/>
      <c r="KVK39" s="55"/>
      <c r="KVL39" s="56"/>
      <c r="KVO39" s="53"/>
      <c r="KVP39" s="54"/>
      <c r="KVQ39" s="55"/>
      <c r="KVR39" s="56"/>
      <c r="KVU39" s="53"/>
      <c r="KVV39" s="54"/>
      <c r="KVW39" s="55"/>
      <c r="KVX39" s="56"/>
      <c r="KWA39" s="53"/>
      <c r="KWB39" s="54"/>
      <c r="KWC39" s="55"/>
      <c r="KWD39" s="56"/>
      <c r="KWG39" s="53"/>
      <c r="KWH39" s="54"/>
      <c r="KWI39" s="55"/>
      <c r="KWJ39" s="56"/>
      <c r="KWM39" s="53"/>
      <c r="KWN39" s="54"/>
      <c r="KWO39" s="55"/>
      <c r="KWP39" s="56"/>
      <c r="KWS39" s="53"/>
      <c r="KWT39" s="54"/>
      <c r="KWU39" s="55"/>
      <c r="KWV39" s="56"/>
      <c r="KWY39" s="53"/>
      <c r="KWZ39" s="54"/>
      <c r="KXA39" s="55"/>
      <c r="KXB39" s="56"/>
      <c r="KXE39" s="53"/>
      <c r="KXF39" s="54"/>
      <c r="KXG39" s="55"/>
      <c r="KXH39" s="56"/>
      <c r="KXK39" s="53"/>
      <c r="KXL39" s="54"/>
      <c r="KXM39" s="55"/>
      <c r="KXN39" s="56"/>
      <c r="KXQ39" s="53"/>
      <c r="KXR39" s="54"/>
      <c r="KXS39" s="55"/>
      <c r="KXT39" s="56"/>
      <c r="KXW39" s="53"/>
      <c r="KXX39" s="54"/>
      <c r="KXY39" s="55"/>
      <c r="KXZ39" s="56"/>
      <c r="KYC39" s="53"/>
      <c r="KYD39" s="54"/>
      <c r="KYE39" s="55"/>
      <c r="KYF39" s="56"/>
      <c r="KYI39" s="53"/>
      <c r="KYJ39" s="54"/>
      <c r="KYK39" s="55"/>
      <c r="KYL39" s="56"/>
      <c r="KYO39" s="53"/>
      <c r="KYP39" s="54"/>
      <c r="KYQ39" s="55"/>
      <c r="KYR39" s="56"/>
      <c r="KYU39" s="53"/>
      <c r="KYV39" s="54"/>
      <c r="KYW39" s="55"/>
      <c r="KYX39" s="56"/>
      <c r="KZA39" s="53"/>
      <c r="KZB39" s="54"/>
      <c r="KZC39" s="55"/>
      <c r="KZD39" s="56"/>
      <c r="KZG39" s="53"/>
      <c r="KZH39" s="54"/>
      <c r="KZI39" s="55"/>
      <c r="KZJ39" s="56"/>
      <c r="KZM39" s="53"/>
      <c r="KZN39" s="54"/>
      <c r="KZO39" s="55"/>
      <c r="KZP39" s="56"/>
      <c r="KZS39" s="53"/>
      <c r="KZT39" s="54"/>
      <c r="KZU39" s="55"/>
      <c r="KZV39" s="56"/>
      <c r="KZY39" s="53"/>
      <c r="KZZ39" s="54"/>
      <c r="LAA39" s="55"/>
      <c r="LAB39" s="56"/>
      <c r="LAE39" s="53"/>
      <c r="LAF39" s="54"/>
      <c r="LAG39" s="55"/>
      <c r="LAH39" s="56"/>
      <c r="LAK39" s="53"/>
      <c r="LAL39" s="54"/>
      <c r="LAM39" s="55"/>
      <c r="LAN39" s="56"/>
      <c r="LAQ39" s="53"/>
      <c r="LAR39" s="54"/>
      <c r="LAS39" s="55"/>
      <c r="LAT39" s="56"/>
      <c r="LAW39" s="53"/>
      <c r="LAX39" s="54"/>
      <c r="LAY39" s="55"/>
      <c r="LAZ39" s="56"/>
      <c r="LBC39" s="53"/>
      <c r="LBD39" s="54"/>
      <c r="LBE39" s="55"/>
      <c r="LBF39" s="56"/>
      <c r="LBI39" s="53"/>
      <c r="LBJ39" s="54"/>
      <c r="LBK39" s="55"/>
      <c r="LBL39" s="56"/>
      <c r="LBO39" s="53"/>
      <c r="LBP39" s="54"/>
      <c r="LBQ39" s="55"/>
      <c r="LBR39" s="56"/>
      <c r="LBU39" s="53"/>
      <c r="LBV39" s="54"/>
      <c r="LBW39" s="55"/>
      <c r="LBX39" s="56"/>
      <c r="LCA39" s="53"/>
      <c r="LCB39" s="54"/>
      <c r="LCC39" s="55"/>
      <c r="LCD39" s="56"/>
      <c r="LCG39" s="53"/>
      <c r="LCH39" s="54"/>
      <c r="LCI39" s="55"/>
      <c r="LCJ39" s="56"/>
      <c r="LCM39" s="53"/>
      <c r="LCN39" s="54"/>
      <c r="LCO39" s="55"/>
      <c r="LCP39" s="56"/>
      <c r="LCS39" s="53"/>
      <c r="LCT39" s="54"/>
      <c r="LCU39" s="55"/>
      <c r="LCV39" s="56"/>
      <c r="LCY39" s="53"/>
      <c r="LCZ39" s="54"/>
      <c r="LDA39" s="55"/>
      <c r="LDB39" s="56"/>
      <c r="LDE39" s="53"/>
      <c r="LDF39" s="54"/>
      <c r="LDG39" s="55"/>
      <c r="LDH39" s="56"/>
      <c r="LDK39" s="53"/>
      <c r="LDL39" s="54"/>
      <c r="LDM39" s="55"/>
      <c r="LDN39" s="56"/>
      <c r="LDQ39" s="53"/>
      <c r="LDR39" s="54"/>
      <c r="LDS39" s="55"/>
      <c r="LDT39" s="56"/>
      <c r="LDW39" s="53"/>
      <c r="LDX39" s="54"/>
      <c r="LDY39" s="55"/>
      <c r="LDZ39" s="56"/>
      <c r="LEC39" s="53"/>
      <c r="LED39" s="54"/>
      <c r="LEE39" s="55"/>
      <c r="LEF39" s="56"/>
      <c r="LEI39" s="53"/>
      <c r="LEJ39" s="54"/>
      <c r="LEK39" s="55"/>
      <c r="LEL39" s="56"/>
      <c r="LEO39" s="53"/>
      <c r="LEP39" s="54"/>
      <c r="LEQ39" s="55"/>
      <c r="LER39" s="56"/>
      <c r="LEU39" s="53"/>
      <c r="LEV39" s="54"/>
      <c r="LEW39" s="55"/>
      <c r="LEX39" s="56"/>
      <c r="LFA39" s="53"/>
      <c r="LFB39" s="54"/>
      <c r="LFC39" s="55"/>
      <c r="LFD39" s="56"/>
      <c r="LFG39" s="53"/>
      <c r="LFH39" s="54"/>
      <c r="LFI39" s="55"/>
      <c r="LFJ39" s="56"/>
      <c r="LFM39" s="53"/>
      <c r="LFN39" s="54"/>
      <c r="LFO39" s="55"/>
      <c r="LFP39" s="56"/>
      <c r="LFS39" s="53"/>
      <c r="LFT39" s="54"/>
      <c r="LFU39" s="55"/>
      <c r="LFV39" s="56"/>
      <c r="LFY39" s="53"/>
      <c r="LFZ39" s="54"/>
      <c r="LGA39" s="55"/>
      <c r="LGB39" s="56"/>
      <c r="LGE39" s="53"/>
      <c r="LGF39" s="54"/>
      <c r="LGG39" s="55"/>
      <c r="LGH39" s="56"/>
      <c r="LGK39" s="53"/>
      <c r="LGL39" s="54"/>
      <c r="LGM39" s="55"/>
      <c r="LGN39" s="56"/>
      <c r="LGQ39" s="53"/>
      <c r="LGR39" s="54"/>
      <c r="LGS39" s="55"/>
      <c r="LGT39" s="56"/>
      <c r="LGW39" s="53"/>
      <c r="LGX39" s="54"/>
      <c r="LGY39" s="55"/>
      <c r="LGZ39" s="56"/>
      <c r="LHC39" s="53"/>
      <c r="LHD39" s="54"/>
      <c r="LHE39" s="55"/>
      <c r="LHF39" s="56"/>
      <c r="LHI39" s="53"/>
      <c r="LHJ39" s="54"/>
      <c r="LHK39" s="55"/>
      <c r="LHL39" s="56"/>
      <c r="LHO39" s="53"/>
      <c r="LHP39" s="54"/>
      <c r="LHQ39" s="55"/>
      <c r="LHR39" s="56"/>
      <c r="LHU39" s="53"/>
      <c r="LHV39" s="54"/>
      <c r="LHW39" s="55"/>
      <c r="LHX39" s="56"/>
      <c r="LIA39" s="53"/>
      <c r="LIB39" s="54"/>
      <c r="LIC39" s="55"/>
      <c r="LID39" s="56"/>
      <c r="LIG39" s="53"/>
      <c r="LIH39" s="54"/>
      <c r="LII39" s="55"/>
      <c r="LIJ39" s="56"/>
      <c r="LIM39" s="53"/>
      <c r="LIN39" s="54"/>
      <c r="LIO39" s="55"/>
      <c r="LIP39" s="56"/>
      <c r="LIS39" s="53"/>
      <c r="LIT39" s="54"/>
      <c r="LIU39" s="55"/>
      <c r="LIV39" s="56"/>
      <c r="LIY39" s="53"/>
      <c r="LIZ39" s="54"/>
      <c r="LJA39" s="55"/>
      <c r="LJB39" s="56"/>
      <c r="LJE39" s="53"/>
      <c r="LJF39" s="54"/>
      <c r="LJG39" s="55"/>
      <c r="LJH39" s="56"/>
      <c r="LJK39" s="53"/>
      <c r="LJL39" s="54"/>
      <c r="LJM39" s="55"/>
      <c r="LJN39" s="56"/>
      <c r="LJQ39" s="53"/>
      <c r="LJR39" s="54"/>
      <c r="LJS39" s="55"/>
      <c r="LJT39" s="56"/>
      <c r="LJW39" s="53"/>
      <c r="LJX39" s="54"/>
      <c r="LJY39" s="55"/>
      <c r="LJZ39" s="56"/>
      <c r="LKC39" s="53"/>
      <c r="LKD39" s="54"/>
      <c r="LKE39" s="55"/>
      <c r="LKF39" s="56"/>
      <c r="LKI39" s="53"/>
      <c r="LKJ39" s="54"/>
      <c r="LKK39" s="55"/>
      <c r="LKL39" s="56"/>
      <c r="LKO39" s="53"/>
      <c r="LKP39" s="54"/>
      <c r="LKQ39" s="55"/>
      <c r="LKR39" s="56"/>
      <c r="LKU39" s="53"/>
      <c r="LKV39" s="54"/>
      <c r="LKW39" s="55"/>
      <c r="LKX39" s="56"/>
      <c r="LLA39" s="53"/>
      <c r="LLB39" s="54"/>
      <c r="LLC39" s="55"/>
      <c r="LLD39" s="56"/>
      <c r="LLG39" s="53"/>
      <c r="LLH39" s="54"/>
      <c r="LLI39" s="55"/>
      <c r="LLJ39" s="56"/>
      <c r="LLM39" s="53"/>
      <c r="LLN39" s="54"/>
      <c r="LLO39" s="55"/>
      <c r="LLP39" s="56"/>
      <c r="LLS39" s="53"/>
      <c r="LLT39" s="54"/>
      <c r="LLU39" s="55"/>
      <c r="LLV39" s="56"/>
      <c r="LLY39" s="53"/>
      <c r="LLZ39" s="54"/>
      <c r="LMA39" s="55"/>
      <c r="LMB39" s="56"/>
      <c r="LME39" s="53"/>
      <c r="LMF39" s="54"/>
      <c r="LMG39" s="55"/>
      <c r="LMH39" s="56"/>
      <c r="LMK39" s="53"/>
      <c r="LML39" s="54"/>
      <c r="LMM39" s="55"/>
      <c r="LMN39" s="56"/>
      <c r="LMQ39" s="53"/>
      <c r="LMR39" s="54"/>
      <c r="LMS39" s="55"/>
      <c r="LMT39" s="56"/>
      <c r="LMW39" s="53"/>
      <c r="LMX39" s="54"/>
      <c r="LMY39" s="55"/>
      <c r="LMZ39" s="56"/>
      <c r="LNC39" s="53"/>
      <c r="LND39" s="54"/>
      <c r="LNE39" s="55"/>
      <c r="LNF39" s="56"/>
      <c r="LNI39" s="53"/>
      <c r="LNJ39" s="54"/>
      <c r="LNK39" s="55"/>
      <c r="LNL39" s="56"/>
      <c r="LNO39" s="53"/>
      <c r="LNP39" s="54"/>
      <c r="LNQ39" s="55"/>
      <c r="LNR39" s="56"/>
      <c r="LNU39" s="53"/>
      <c r="LNV39" s="54"/>
      <c r="LNW39" s="55"/>
      <c r="LNX39" s="56"/>
      <c r="LOA39" s="53"/>
      <c r="LOB39" s="54"/>
      <c r="LOC39" s="55"/>
      <c r="LOD39" s="56"/>
      <c r="LOG39" s="53"/>
      <c r="LOH39" s="54"/>
      <c r="LOI39" s="55"/>
      <c r="LOJ39" s="56"/>
      <c r="LOM39" s="53"/>
      <c r="LON39" s="54"/>
      <c r="LOO39" s="55"/>
      <c r="LOP39" s="56"/>
      <c r="LOS39" s="53"/>
      <c r="LOT39" s="54"/>
      <c r="LOU39" s="55"/>
      <c r="LOV39" s="56"/>
      <c r="LOY39" s="53"/>
      <c r="LOZ39" s="54"/>
      <c r="LPA39" s="55"/>
      <c r="LPB39" s="56"/>
      <c r="LPE39" s="53"/>
      <c r="LPF39" s="54"/>
      <c r="LPG39" s="55"/>
      <c r="LPH39" s="56"/>
      <c r="LPK39" s="53"/>
      <c r="LPL39" s="54"/>
      <c r="LPM39" s="55"/>
      <c r="LPN39" s="56"/>
      <c r="LPQ39" s="53"/>
      <c r="LPR39" s="54"/>
      <c r="LPS39" s="55"/>
      <c r="LPT39" s="56"/>
      <c r="LPW39" s="53"/>
      <c r="LPX39" s="54"/>
      <c r="LPY39" s="55"/>
      <c r="LPZ39" s="56"/>
      <c r="LQC39" s="53"/>
      <c r="LQD39" s="54"/>
      <c r="LQE39" s="55"/>
      <c r="LQF39" s="56"/>
      <c r="LQI39" s="53"/>
      <c r="LQJ39" s="54"/>
      <c r="LQK39" s="55"/>
      <c r="LQL39" s="56"/>
      <c r="LQO39" s="53"/>
      <c r="LQP39" s="54"/>
      <c r="LQQ39" s="55"/>
      <c r="LQR39" s="56"/>
      <c r="LQU39" s="53"/>
      <c r="LQV39" s="54"/>
      <c r="LQW39" s="55"/>
      <c r="LQX39" s="56"/>
      <c r="LRA39" s="53"/>
      <c r="LRB39" s="54"/>
      <c r="LRC39" s="55"/>
      <c r="LRD39" s="56"/>
      <c r="LRG39" s="53"/>
      <c r="LRH39" s="54"/>
      <c r="LRI39" s="55"/>
      <c r="LRJ39" s="56"/>
      <c r="LRM39" s="53"/>
      <c r="LRN39" s="54"/>
      <c r="LRO39" s="55"/>
      <c r="LRP39" s="56"/>
      <c r="LRS39" s="53"/>
      <c r="LRT39" s="54"/>
      <c r="LRU39" s="55"/>
      <c r="LRV39" s="56"/>
      <c r="LRY39" s="53"/>
      <c r="LRZ39" s="54"/>
      <c r="LSA39" s="55"/>
      <c r="LSB39" s="56"/>
      <c r="LSE39" s="53"/>
      <c r="LSF39" s="54"/>
      <c r="LSG39" s="55"/>
      <c r="LSH39" s="56"/>
      <c r="LSK39" s="53"/>
      <c r="LSL39" s="54"/>
      <c r="LSM39" s="55"/>
      <c r="LSN39" s="56"/>
      <c r="LSQ39" s="53"/>
      <c r="LSR39" s="54"/>
      <c r="LSS39" s="55"/>
      <c r="LST39" s="56"/>
      <c r="LSW39" s="53"/>
      <c r="LSX39" s="54"/>
      <c r="LSY39" s="55"/>
      <c r="LSZ39" s="56"/>
      <c r="LTC39" s="53"/>
      <c r="LTD39" s="54"/>
      <c r="LTE39" s="55"/>
      <c r="LTF39" s="56"/>
      <c r="LTI39" s="53"/>
      <c r="LTJ39" s="54"/>
      <c r="LTK39" s="55"/>
      <c r="LTL39" s="56"/>
      <c r="LTO39" s="53"/>
      <c r="LTP39" s="54"/>
      <c r="LTQ39" s="55"/>
      <c r="LTR39" s="56"/>
      <c r="LTU39" s="53"/>
      <c r="LTV39" s="54"/>
      <c r="LTW39" s="55"/>
      <c r="LTX39" s="56"/>
      <c r="LUA39" s="53"/>
      <c r="LUB39" s="54"/>
      <c r="LUC39" s="55"/>
      <c r="LUD39" s="56"/>
      <c r="LUG39" s="53"/>
      <c r="LUH39" s="54"/>
      <c r="LUI39" s="55"/>
      <c r="LUJ39" s="56"/>
      <c r="LUM39" s="53"/>
      <c r="LUN39" s="54"/>
      <c r="LUO39" s="55"/>
      <c r="LUP39" s="56"/>
      <c r="LUS39" s="53"/>
      <c r="LUT39" s="54"/>
      <c r="LUU39" s="55"/>
      <c r="LUV39" s="56"/>
      <c r="LUY39" s="53"/>
      <c r="LUZ39" s="54"/>
      <c r="LVA39" s="55"/>
      <c r="LVB39" s="56"/>
      <c r="LVE39" s="53"/>
      <c r="LVF39" s="54"/>
      <c r="LVG39" s="55"/>
      <c r="LVH39" s="56"/>
      <c r="LVK39" s="53"/>
      <c r="LVL39" s="54"/>
      <c r="LVM39" s="55"/>
      <c r="LVN39" s="56"/>
      <c r="LVQ39" s="53"/>
      <c r="LVR39" s="54"/>
      <c r="LVS39" s="55"/>
      <c r="LVT39" s="56"/>
      <c r="LVW39" s="53"/>
      <c r="LVX39" s="54"/>
      <c r="LVY39" s="55"/>
      <c r="LVZ39" s="56"/>
      <c r="LWC39" s="53"/>
      <c r="LWD39" s="54"/>
      <c r="LWE39" s="55"/>
      <c r="LWF39" s="56"/>
      <c r="LWI39" s="53"/>
      <c r="LWJ39" s="54"/>
      <c r="LWK39" s="55"/>
      <c r="LWL39" s="56"/>
      <c r="LWO39" s="53"/>
      <c r="LWP39" s="54"/>
      <c r="LWQ39" s="55"/>
      <c r="LWR39" s="56"/>
      <c r="LWU39" s="53"/>
      <c r="LWV39" s="54"/>
      <c r="LWW39" s="55"/>
      <c r="LWX39" s="56"/>
      <c r="LXA39" s="53"/>
      <c r="LXB39" s="54"/>
      <c r="LXC39" s="55"/>
      <c r="LXD39" s="56"/>
      <c r="LXG39" s="53"/>
      <c r="LXH39" s="54"/>
      <c r="LXI39" s="55"/>
      <c r="LXJ39" s="56"/>
      <c r="LXM39" s="53"/>
      <c r="LXN39" s="54"/>
      <c r="LXO39" s="55"/>
      <c r="LXP39" s="56"/>
      <c r="LXS39" s="53"/>
      <c r="LXT39" s="54"/>
      <c r="LXU39" s="55"/>
      <c r="LXV39" s="56"/>
      <c r="LXY39" s="53"/>
      <c r="LXZ39" s="54"/>
      <c r="LYA39" s="55"/>
      <c r="LYB39" s="56"/>
      <c r="LYE39" s="53"/>
      <c r="LYF39" s="54"/>
      <c r="LYG39" s="55"/>
      <c r="LYH39" s="56"/>
      <c r="LYK39" s="53"/>
      <c r="LYL39" s="54"/>
      <c r="LYM39" s="55"/>
      <c r="LYN39" s="56"/>
      <c r="LYQ39" s="53"/>
      <c r="LYR39" s="54"/>
      <c r="LYS39" s="55"/>
      <c r="LYT39" s="56"/>
      <c r="LYW39" s="53"/>
      <c r="LYX39" s="54"/>
      <c r="LYY39" s="55"/>
      <c r="LYZ39" s="56"/>
      <c r="LZC39" s="53"/>
      <c r="LZD39" s="54"/>
      <c r="LZE39" s="55"/>
      <c r="LZF39" s="56"/>
      <c r="LZI39" s="53"/>
      <c r="LZJ39" s="54"/>
      <c r="LZK39" s="55"/>
      <c r="LZL39" s="56"/>
      <c r="LZO39" s="53"/>
      <c r="LZP39" s="54"/>
      <c r="LZQ39" s="55"/>
      <c r="LZR39" s="56"/>
      <c r="LZU39" s="53"/>
      <c r="LZV39" s="54"/>
      <c r="LZW39" s="55"/>
      <c r="LZX39" s="56"/>
      <c r="MAA39" s="53"/>
      <c r="MAB39" s="54"/>
      <c r="MAC39" s="55"/>
      <c r="MAD39" s="56"/>
      <c r="MAG39" s="53"/>
      <c r="MAH39" s="54"/>
      <c r="MAI39" s="55"/>
      <c r="MAJ39" s="56"/>
      <c r="MAM39" s="53"/>
      <c r="MAN39" s="54"/>
      <c r="MAO39" s="55"/>
      <c r="MAP39" s="56"/>
      <c r="MAS39" s="53"/>
      <c r="MAT39" s="54"/>
      <c r="MAU39" s="55"/>
      <c r="MAV39" s="56"/>
      <c r="MAY39" s="53"/>
      <c r="MAZ39" s="54"/>
      <c r="MBA39" s="55"/>
      <c r="MBB39" s="56"/>
      <c r="MBE39" s="53"/>
      <c r="MBF39" s="54"/>
      <c r="MBG39" s="55"/>
      <c r="MBH39" s="56"/>
      <c r="MBK39" s="53"/>
      <c r="MBL39" s="54"/>
      <c r="MBM39" s="55"/>
      <c r="MBN39" s="56"/>
      <c r="MBQ39" s="53"/>
      <c r="MBR39" s="54"/>
      <c r="MBS39" s="55"/>
      <c r="MBT39" s="56"/>
      <c r="MBW39" s="53"/>
      <c r="MBX39" s="54"/>
      <c r="MBY39" s="55"/>
      <c r="MBZ39" s="56"/>
      <c r="MCC39" s="53"/>
      <c r="MCD39" s="54"/>
      <c r="MCE39" s="55"/>
      <c r="MCF39" s="56"/>
      <c r="MCI39" s="53"/>
      <c r="MCJ39" s="54"/>
      <c r="MCK39" s="55"/>
      <c r="MCL39" s="56"/>
      <c r="MCO39" s="53"/>
      <c r="MCP39" s="54"/>
      <c r="MCQ39" s="55"/>
      <c r="MCR39" s="56"/>
      <c r="MCU39" s="53"/>
      <c r="MCV39" s="54"/>
      <c r="MCW39" s="55"/>
      <c r="MCX39" s="56"/>
      <c r="MDA39" s="53"/>
      <c r="MDB39" s="54"/>
      <c r="MDC39" s="55"/>
      <c r="MDD39" s="56"/>
      <c r="MDG39" s="53"/>
      <c r="MDH39" s="54"/>
      <c r="MDI39" s="55"/>
      <c r="MDJ39" s="56"/>
      <c r="MDM39" s="53"/>
      <c r="MDN39" s="54"/>
      <c r="MDO39" s="55"/>
      <c r="MDP39" s="56"/>
      <c r="MDS39" s="53"/>
      <c r="MDT39" s="54"/>
      <c r="MDU39" s="55"/>
      <c r="MDV39" s="56"/>
      <c r="MDY39" s="53"/>
      <c r="MDZ39" s="54"/>
      <c r="MEA39" s="55"/>
      <c r="MEB39" s="56"/>
      <c r="MEE39" s="53"/>
      <c r="MEF39" s="54"/>
      <c r="MEG39" s="55"/>
      <c r="MEH39" s="56"/>
      <c r="MEK39" s="53"/>
      <c r="MEL39" s="54"/>
      <c r="MEM39" s="55"/>
      <c r="MEN39" s="56"/>
      <c r="MEQ39" s="53"/>
      <c r="MER39" s="54"/>
      <c r="MES39" s="55"/>
      <c r="MET39" s="56"/>
      <c r="MEW39" s="53"/>
      <c r="MEX39" s="54"/>
      <c r="MEY39" s="55"/>
      <c r="MEZ39" s="56"/>
      <c r="MFC39" s="53"/>
      <c r="MFD39" s="54"/>
      <c r="MFE39" s="55"/>
      <c r="MFF39" s="56"/>
      <c r="MFI39" s="53"/>
      <c r="MFJ39" s="54"/>
      <c r="MFK39" s="55"/>
      <c r="MFL39" s="56"/>
      <c r="MFO39" s="53"/>
      <c r="MFP39" s="54"/>
      <c r="MFQ39" s="55"/>
      <c r="MFR39" s="56"/>
      <c r="MFU39" s="53"/>
      <c r="MFV39" s="54"/>
      <c r="MFW39" s="55"/>
      <c r="MFX39" s="56"/>
      <c r="MGA39" s="53"/>
      <c r="MGB39" s="54"/>
      <c r="MGC39" s="55"/>
      <c r="MGD39" s="56"/>
      <c r="MGG39" s="53"/>
      <c r="MGH39" s="54"/>
      <c r="MGI39" s="55"/>
      <c r="MGJ39" s="56"/>
      <c r="MGM39" s="53"/>
      <c r="MGN39" s="54"/>
      <c r="MGO39" s="55"/>
      <c r="MGP39" s="56"/>
      <c r="MGS39" s="53"/>
      <c r="MGT39" s="54"/>
      <c r="MGU39" s="55"/>
      <c r="MGV39" s="56"/>
      <c r="MGY39" s="53"/>
      <c r="MGZ39" s="54"/>
      <c r="MHA39" s="55"/>
      <c r="MHB39" s="56"/>
      <c r="MHE39" s="53"/>
      <c r="MHF39" s="54"/>
      <c r="MHG39" s="55"/>
      <c r="MHH39" s="56"/>
      <c r="MHK39" s="53"/>
      <c r="MHL39" s="54"/>
      <c r="MHM39" s="55"/>
      <c r="MHN39" s="56"/>
      <c r="MHQ39" s="53"/>
      <c r="MHR39" s="54"/>
      <c r="MHS39" s="55"/>
      <c r="MHT39" s="56"/>
      <c r="MHW39" s="53"/>
      <c r="MHX39" s="54"/>
      <c r="MHY39" s="55"/>
      <c r="MHZ39" s="56"/>
      <c r="MIC39" s="53"/>
      <c r="MID39" s="54"/>
      <c r="MIE39" s="55"/>
      <c r="MIF39" s="56"/>
      <c r="MII39" s="53"/>
      <c r="MIJ39" s="54"/>
      <c r="MIK39" s="55"/>
      <c r="MIL39" s="56"/>
      <c r="MIO39" s="53"/>
      <c r="MIP39" s="54"/>
      <c r="MIQ39" s="55"/>
      <c r="MIR39" s="56"/>
      <c r="MIU39" s="53"/>
      <c r="MIV39" s="54"/>
      <c r="MIW39" s="55"/>
      <c r="MIX39" s="56"/>
      <c r="MJA39" s="53"/>
      <c r="MJB39" s="54"/>
      <c r="MJC39" s="55"/>
      <c r="MJD39" s="56"/>
      <c r="MJG39" s="53"/>
      <c r="MJH39" s="54"/>
      <c r="MJI39" s="55"/>
      <c r="MJJ39" s="56"/>
      <c r="MJM39" s="53"/>
      <c r="MJN39" s="54"/>
      <c r="MJO39" s="55"/>
      <c r="MJP39" s="56"/>
      <c r="MJS39" s="53"/>
      <c r="MJT39" s="54"/>
      <c r="MJU39" s="55"/>
      <c r="MJV39" s="56"/>
      <c r="MJY39" s="53"/>
      <c r="MJZ39" s="54"/>
      <c r="MKA39" s="55"/>
      <c r="MKB39" s="56"/>
      <c r="MKE39" s="53"/>
      <c r="MKF39" s="54"/>
      <c r="MKG39" s="55"/>
      <c r="MKH39" s="56"/>
      <c r="MKK39" s="53"/>
      <c r="MKL39" s="54"/>
      <c r="MKM39" s="55"/>
      <c r="MKN39" s="56"/>
      <c r="MKQ39" s="53"/>
      <c r="MKR39" s="54"/>
      <c r="MKS39" s="55"/>
      <c r="MKT39" s="56"/>
      <c r="MKW39" s="53"/>
      <c r="MKX39" s="54"/>
      <c r="MKY39" s="55"/>
      <c r="MKZ39" s="56"/>
      <c r="MLC39" s="53"/>
      <c r="MLD39" s="54"/>
      <c r="MLE39" s="55"/>
      <c r="MLF39" s="56"/>
      <c r="MLI39" s="53"/>
      <c r="MLJ39" s="54"/>
      <c r="MLK39" s="55"/>
      <c r="MLL39" s="56"/>
      <c r="MLO39" s="53"/>
      <c r="MLP39" s="54"/>
      <c r="MLQ39" s="55"/>
      <c r="MLR39" s="56"/>
      <c r="MLU39" s="53"/>
      <c r="MLV39" s="54"/>
      <c r="MLW39" s="55"/>
      <c r="MLX39" s="56"/>
      <c r="MMA39" s="53"/>
      <c r="MMB39" s="54"/>
      <c r="MMC39" s="55"/>
      <c r="MMD39" s="56"/>
      <c r="MMG39" s="53"/>
      <c r="MMH39" s="54"/>
      <c r="MMI39" s="55"/>
      <c r="MMJ39" s="56"/>
      <c r="MMM39" s="53"/>
      <c r="MMN39" s="54"/>
      <c r="MMO39" s="55"/>
      <c r="MMP39" s="56"/>
      <c r="MMS39" s="53"/>
      <c r="MMT39" s="54"/>
      <c r="MMU39" s="55"/>
      <c r="MMV39" s="56"/>
      <c r="MMY39" s="53"/>
      <c r="MMZ39" s="54"/>
      <c r="MNA39" s="55"/>
      <c r="MNB39" s="56"/>
      <c r="MNE39" s="53"/>
      <c r="MNF39" s="54"/>
      <c r="MNG39" s="55"/>
      <c r="MNH39" s="56"/>
      <c r="MNK39" s="53"/>
      <c r="MNL39" s="54"/>
      <c r="MNM39" s="55"/>
      <c r="MNN39" s="56"/>
      <c r="MNQ39" s="53"/>
      <c r="MNR39" s="54"/>
      <c r="MNS39" s="55"/>
      <c r="MNT39" s="56"/>
      <c r="MNW39" s="53"/>
      <c r="MNX39" s="54"/>
      <c r="MNY39" s="55"/>
      <c r="MNZ39" s="56"/>
      <c r="MOC39" s="53"/>
      <c r="MOD39" s="54"/>
      <c r="MOE39" s="55"/>
      <c r="MOF39" s="56"/>
      <c r="MOI39" s="53"/>
      <c r="MOJ39" s="54"/>
      <c r="MOK39" s="55"/>
      <c r="MOL39" s="56"/>
      <c r="MOO39" s="53"/>
      <c r="MOP39" s="54"/>
      <c r="MOQ39" s="55"/>
      <c r="MOR39" s="56"/>
      <c r="MOU39" s="53"/>
      <c r="MOV39" s="54"/>
      <c r="MOW39" s="55"/>
      <c r="MOX39" s="56"/>
      <c r="MPA39" s="53"/>
      <c r="MPB39" s="54"/>
      <c r="MPC39" s="55"/>
      <c r="MPD39" s="56"/>
      <c r="MPG39" s="53"/>
      <c r="MPH39" s="54"/>
      <c r="MPI39" s="55"/>
      <c r="MPJ39" s="56"/>
      <c r="MPM39" s="53"/>
      <c r="MPN39" s="54"/>
      <c r="MPO39" s="55"/>
      <c r="MPP39" s="56"/>
      <c r="MPS39" s="53"/>
      <c r="MPT39" s="54"/>
      <c r="MPU39" s="55"/>
      <c r="MPV39" s="56"/>
      <c r="MPY39" s="53"/>
      <c r="MPZ39" s="54"/>
      <c r="MQA39" s="55"/>
      <c r="MQB39" s="56"/>
      <c r="MQE39" s="53"/>
      <c r="MQF39" s="54"/>
      <c r="MQG39" s="55"/>
      <c r="MQH39" s="56"/>
      <c r="MQK39" s="53"/>
      <c r="MQL39" s="54"/>
      <c r="MQM39" s="55"/>
      <c r="MQN39" s="56"/>
      <c r="MQQ39" s="53"/>
      <c r="MQR39" s="54"/>
      <c r="MQS39" s="55"/>
      <c r="MQT39" s="56"/>
      <c r="MQW39" s="53"/>
      <c r="MQX39" s="54"/>
      <c r="MQY39" s="55"/>
      <c r="MQZ39" s="56"/>
      <c r="MRC39" s="53"/>
      <c r="MRD39" s="54"/>
      <c r="MRE39" s="55"/>
      <c r="MRF39" s="56"/>
      <c r="MRI39" s="53"/>
      <c r="MRJ39" s="54"/>
      <c r="MRK39" s="55"/>
      <c r="MRL39" s="56"/>
      <c r="MRO39" s="53"/>
      <c r="MRP39" s="54"/>
      <c r="MRQ39" s="55"/>
      <c r="MRR39" s="56"/>
      <c r="MRU39" s="53"/>
      <c r="MRV39" s="54"/>
      <c r="MRW39" s="55"/>
      <c r="MRX39" s="56"/>
      <c r="MSA39" s="53"/>
      <c r="MSB39" s="54"/>
      <c r="MSC39" s="55"/>
      <c r="MSD39" s="56"/>
      <c r="MSG39" s="53"/>
      <c r="MSH39" s="54"/>
      <c r="MSI39" s="55"/>
      <c r="MSJ39" s="56"/>
      <c r="MSM39" s="53"/>
      <c r="MSN39" s="54"/>
      <c r="MSO39" s="55"/>
      <c r="MSP39" s="56"/>
      <c r="MSS39" s="53"/>
      <c r="MST39" s="54"/>
      <c r="MSU39" s="55"/>
      <c r="MSV39" s="56"/>
      <c r="MSY39" s="53"/>
      <c r="MSZ39" s="54"/>
      <c r="MTA39" s="55"/>
      <c r="MTB39" s="56"/>
      <c r="MTE39" s="53"/>
      <c r="MTF39" s="54"/>
      <c r="MTG39" s="55"/>
      <c r="MTH39" s="56"/>
      <c r="MTK39" s="53"/>
      <c r="MTL39" s="54"/>
      <c r="MTM39" s="55"/>
      <c r="MTN39" s="56"/>
      <c r="MTQ39" s="53"/>
      <c r="MTR39" s="54"/>
      <c r="MTS39" s="55"/>
      <c r="MTT39" s="56"/>
      <c r="MTW39" s="53"/>
      <c r="MTX39" s="54"/>
      <c r="MTY39" s="55"/>
      <c r="MTZ39" s="56"/>
      <c r="MUC39" s="53"/>
      <c r="MUD39" s="54"/>
      <c r="MUE39" s="55"/>
      <c r="MUF39" s="56"/>
      <c r="MUI39" s="53"/>
      <c r="MUJ39" s="54"/>
      <c r="MUK39" s="55"/>
      <c r="MUL39" s="56"/>
      <c r="MUO39" s="53"/>
      <c r="MUP39" s="54"/>
      <c r="MUQ39" s="55"/>
      <c r="MUR39" s="56"/>
      <c r="MUU39" s="53"/>
      <c r="MUV39" s="54"/>
      <c r="MUW39" s="55"/>
      <c r="MUX39" s="56"/>
      <c r="MVA39" s="53"/>
      <c r="MVB39" s="54"/>
      <c r="MVC39" s="55"/>
      <c r="MVD39" s="56"/>
      <c r="MVG39" s="53"/>
      <c r="MVH39" s="54"/>
      <c r="MVI39" s="55"/>
      <c r="MVJ39" s="56"/>
      <c r="MVM39" s="53"/>
      <c r="MVN39" s="54"/>
      <c r="MVO39" s="55"/>
      <c r="MVP39" s="56"/>
      <c r="MVS39" s="53"/>
      <c r="MVT39" s="54"/>
      <c r="MVU39" s="55"/>
      <c r="MVV39" s="56"/>
      <c r="MVY39" s="53"/>
      <c r="MVZ39" s="54"/>
      <c r="MWA39" s="55"/>
      <c r="MWB39" s="56"/>
      <c r="MWE39" s="53"/>
      <c r="MWF39" s="54"/>
      <c r="MWG39" s="55"/>
      <c r="MWH39" s="56"/>
      <c r="MWK39" s="53"/>
      <c r="MWL39" s="54"/>
      <c r="MWM39" s="55"/>
      <c r="MWN39" s="56"/>
      <c r="MWQ39" s="53"/>
      <c r="MWR39" s="54"/>
      <c r="MWS39" s="55"/>
      <c r="MWT39" s="56"/>
      <c r="MWW39" s="53"/>
      <c r="MWX39" s="54"/>
      <c r="MWY39" s="55"/>
      <c r="MWZ39" s="56"/>
      <c r="MXC39" s="53"/>
      <c r="MXD39" s="54"/>
      <c r="MXE39" s="55"/>
      <c r="MXF39" s="56"/>
      <c r="MXI39" s="53"/>
      <c r="MXJ39" s="54"/>
      <c r="MXK39" s="55"/>
      <c r="MXL39" s="56"/>
      <c r="MXO39" s="53"/>
      <c r="MXP39" s="54"/>
      <c r="MXQ39" s="55"/>
      <c r="MXR39" s="56"/>
      <c r="MXU39" s="53"/>
      <c r="MXV39" s="54"/>
      <c r="MXW39" s="55"/>
      <c r="MXX39" s="56"/>
      <c r="MYA39" s="53"/>
      <c r="MYB39" s="54"/>
      <c r="MYC39" s="55"/>
      <c r="MYD39" s="56"/>
      <c r="MYG39" s="53"/>
      <c r="MYH39" s="54"/>
      <c r="MYI39" s="55"/>
      <c r="MYJ39" s="56"/>
      <c r="MYM39" s="53"/>
      <c r="MYN39" s="54"/>
      <c r="MYO39" s="55"/>
      <c r="MYP39" s="56"/>
      <c r="MYS39" s="53"/>
      <c r="MYT39" s="54"/>
      <c r="MYU39" s="55"/>
      <c r="MYV39" s="56"/>
      <c r="MYY39" s="53"/>
      <c r="MYZ39" s="54"/>
      <c r="MZA39" s="55"/>
      <c r="MZB39" s="56"/>
      <c r="MZE39" s="53"/>
      <c r="MZF39" s="54"/>
      <c r="MZG39" s="55"/>
      <c r="MZH39" s="56"/>
      <c r="MZK39" s="53"/>
      <c r="MZL39" s="54"/>
      <c r="MZM39" s="55"/>
      <c r="MZN39" s="56"/>
      <c r="MZQ39" s="53"/>
      <c r="MZR39" s="54"/>
      <c r="MZS39" s="55"/>
      <c r="MZT39" s="56"/>
      <c r="MZW39" s="53"/>
      <c r="MZX39" s="54"/>
      <c r="MZY39" s="55"/>
      <c r="MZZ39" s="56"/>
      <c r="NAC39" s="53"/>
      <c r="NAD39" s="54"/>
      <c r="NAE39" s="55"/>
      <c r="NAF39" s="56"/>
      <c r="NAI39" s="53"/>
      <c r="NAJ39" s="54"/>
      <c r="NAK39" s="55"/>
      <c r="NAL39" s="56"/>
      <c r="NAO39" s="53"/>
      <c r="NAP39" s="54"/>
      <c r="NAQ39" s="55"/>
      <c r="NAR39" s="56"/>
      <c r="NAU39" s="53"/>
      <c r="NAV39" s="54"/>
      <c r="NAW39" s="55"/>
      <c r="NAX39" s="56"/>
      <c r="NBA39" s="53"/>
      <c r="NBB39" s="54"/>
      <c r="NBC39" s="55"/>
      <c r="NBD39" s="56"/>
      <c r="NBG39" s="53"/>
      <c r="NBH39" s="54"/>
      <c r="NBI39" s="55"/>
      <c r="NBJ39" s="56"/>
      <c r="NBM39" s="53"/>
      <c r="NBN39" s="54"/>
      <c r="NBO39" s="55"/>
      <c r="NBP39" s="56"/>
      <c r="NBS39" s="53"/>
      <c r="NBT39" s="54"/>
      <c r="NBU39" s="55"/>
      <c r="NBV39" s="56"/>
      <c r="NBY39" s="53"/>
      <c r="NBZ39" s="54"/>
      <c r="NCA39" s="55"/>
      <c r="NCB39" s="56"/>
      <c r="NCE39" s="53"/>
      <c r="NCF39" s="54"/>
      <c r="NCG39" s="55"/>
      <c r="NCH39" s="56"/>
      <c r="NCK39" s="53"/>
      <c r="NCL39" s="54"/>
      <c r="NCM39" s="55"/>
      <c r="NCN39" s="56"/>
      <c r="NCQ39" s="53"/>
      <c r="NCR39" s="54"/>
      <c r="NCS39" s="55"/>
      <c r="NCT39" s="56"/>
      <c r="NCW39" s="53"/>
      <c r="NCX39" s="54"/>
      <c r="NCY39" s="55"/>
      <c r="NCZ39" s="56"/>
      <c r="NDC39" s="53"/>
      <c r="NDD39" s="54"/>
      <c r="NDE39" s="55"/>
      <c r="NDF39" s="56"/>
      <c r="NDI39" s="53"/>
      <c r="NDJ39" s="54"/>
      <c r="NDK39" s="55"/>
      <c r="NDL39" s="56"/>
      <c r="NDO39" s="53"/>
      <c r="NDP39" s="54"/>
      <c r="NDQ39" s="55"/>
      <c r="NDR39" s="56"/>
      <c r="NDU39" s="53"/>
      <c r="NDV39" s="54"/>
      <c r="NDW39" s="55"/>
      <c r="NDX39" s="56"/>
      <c r="NEA39" s="53"/>
      <c r="NEB39" s="54"/>
      <c r="NEC39" s="55"/>
      <c r="NED39" s="56"/>
      <c r="NEG39" s="53"/>
      <c r="NEH39" s="54"/>
      <c r="NEI39" s="55"/>
      <c r="NEJ39" s="56"/>
      <c r="NEM39" s="53"/>
      <c r="NEN39" s="54"/>
      <c r="NEO39" s="55"/>
      <c r="NEP39" s="56"/>
      <c r="NES39" s="53"/>
      <c r="NET39" s="54"/>
      <c r="NEU39" s="55"/>
      <c r="NEV39" s="56"/>
      <c r="NEY39" s="53"/>
      <c r="NEZ39" s="54"/>
      <c r="NFA39" s="55"/>
      <c r="NFB39" s="56"/>
      <c r="NFE39" s="53"/>
      <c r="NFF39" s="54"/>
      <c r="NFG39" s="55"/>
      <c r="NFH39" s="56"/>
      <c r="NFK39" s="53"/>
      <c r="NFL39" s="54"/>
      <c r="NFM39" s="55"/>
      <c r="NFN39" s="56"/>
      <c r="NFQ39" s="53"/>
      <c r="NFR39" s="54"/>
      <c r="NFS39" s="55"/>
      <c r="NFT39" s="56"/>
      <c r="NFW39" s="53"/>
      <c r="NFX39" s="54"/>
      <c r="NFY39" s="55"/>
      <c r="NFZ39" s="56"/>
      <c r="NGC39" s="53"/>
      <c r="NGD39" s="54"/>
      <c r="NGE39" s="55"/>
      <c r="NGF39" s="56"/>
      <c r="NGI39" s="53"/>
      <c r="NGJ39" s="54"/>
      <c r="NGK39" s="55"/>
      <c r="NGL39" s="56"/>
      <c r="NGO39" s="53"/>
      <c r="NGP39" s="54"/>
      <c r="NGQ39" s="55"/>
      <c r="NGR39" s="56"/>
      <c r="NGU39" s="53"/>
      <c r="NGV39" s="54"/>
      <c r="NGW39" s="55"/>
      <c r="NGX39" s="56"/>
      <c r="NHA39" s="53"/>
      <c r="NHB39" s="54"/>
      <c r="NHC39" s="55"/>
      <c r="NHD39" s="56"/>
      <c r="NHG39" s="53"/>
      <c r="NHH39" s="54"/>
      <c r="NHI39" s="55"/>
      <c r="NHJ39" s="56"/>
      <c r="NHM39" s="53"/>
      <c r="NHN39" s="54"/>
      <c r="NHO39" s="55"/>
      <c r="NHP39" s="56"/>
      <c r="NHS39" s="53"/>
      <c r="NHT39" s="54"/>
      <c r="NHU39" s="55"/>
      <c r="NHV39" s="56"/>
      <c r="NHY39" s="53"/>
      <c r="NHZ39" s="54"/>
      <c r="NIA39" s="55"/>
      <c r="NIB39" s="56"/>
      <c r="NIE39" s="53"/>
      <c r="NIF39" s="54"/>
      <c r="NIG39" s="55"/>
      <c r="NIH39" s="56"/>
      <c r="NIK39" s="53"/>
      <c r="NIL39" s="54"/>
      <c r="NIM39" s="55"/>
      <c r="NIN39" s="56"/>
      <c r="NIQ39" s="53"/>
      <c r="NIR39" s="54"/>
      <c r="NIS39" s="55"/>
      <c r="NIT39" s="56"/>
      <c r="NIW39" s="53"/>
      <c r="NIX39" s="54"/>
      <c r="NIY39" s="55"/>
      <c r="NIZ39" s="56"/>
      <c r="NJC39" s="53"/>
      <c r="NJD39" s="54"/>
      <c r="NJE39" s="55"/>
      <c r="NJF39" s="56"/>
      <c r="NJI39" s="53"/>
      <c r="NJJ39" s="54"/>
      <c r="NJK39" s="55"/>
      <c r="NJL39" s="56"/>
      <c r="NJO39" s="53"/>
      <c r="NJP39" s="54"/>
      <c r="NJQ39" s="55"/>
      <c r="NJR39" s="56"/>
      <c r="NJU39" s="53"/>
      <c r="NJV39" s="54"/>
      <c r="NJW39" s="55"/>
      <c r="NJX39" s="56"/>
      <c r="NKA39" s="53"/>
      <c r="NKB39" s="54"/>
      <c r="NKC39" s="55"/>
      <c r="NKD39" s="56"/>
      <c r="NKG39" s="53"/>
      <c r="NKH39" s="54"/>
      <c r="NKI39" s="55"/>
      <c r="NKJ39" s="56"/>
      <c r="NKM39" s="53"/>
      <c r="NKN39" s="54"/>
      <c r="NKO39" s="55"/>
      <c r="NKP39" s="56"/>
      <c r="NKS39" s="53"/>
      <c r="NKT39" s="54"/>
      <c r="NKU39" s="55"/>
      <c r="NKV39" s="56"/>
      <c r="NKY39" s="53"/>
      <c r="NKZ39" s="54"/>
      <c r="NLA39" s="55"/>
      <c r="NLB39" s="56"/>
      <c r="NLE39" s="53"/>
      <c r="NLF39" s="54"/>
      <c r="NLG39" s="55"/>
      <c r="NLH39" s="56"/>
      <c r="NLK39" s="53"/>
      <c r="NLL39" s="54"/>
      <c r="NLM39" s="55"/>
      <c r="NLN39" s="56"/>
      <c r="NLQ39" s="53"/>
      <c r="NLR39" s="54"/>
      <c r="NLS39" s="55"/>
      <c r="NLT39" s="56"/>
      <c r="NLW39" s="53"/>
      <c r="NLX39" s="54"/>
      <c r="NLY39" s="55"/>
      <c r="NLZ39" s="56"/>
      <c r="NMC39" s="53"/>
      <c r="NMD39" s="54"/>
      <c r="NME39" s="55"/>
      <c r="NMF39" s="56"/>
      <c r="NMI39" s="53"/>
      <c r="NMJ39" s="54"/>
      <c r="NMK39" s="55"/>
      <c r="NML39" s="56"/>
      <c r="NMO39" s="53"/>
      <c r="NMP39" s="54"/>
      <c r="NMQ39" s="55"/>
      <c r="NMR39" s="56"/>
      <c r="NMU39" s="53"/>
      <c r="NMV39" s="54"/>
      <c r="NMW39" s="55"/>
      <c r="NMX39" s="56"/>
      <c r="NNA39" s="53"/>
      <c r="NNB39" s="54"/>
      <c r="NNC39" s="55"/>
      <c r="NND39" s="56"/>
      <c r="NNG39" s="53"/>
      <c r="NNH39" s="54"/>
      <c r="NNI39" s="55"/>
      <c r="NNJ39" s="56"/>
      <c r="NNM39" s="53"/>
      <c r="NNN39" s="54"/>
      <c r="NNO39" s="55"/>
      <c r="NNP39" s="56"/>
      <c r="NNS39" s="53"/>
      <c r="NNT39" s="54"/>
      <c r="NNU39" s="55"/>
      <c r="NNV39" s="56"/>
      <c r="NNY39" s="53"/>
      <c r="NNZ39" s="54"/>
      <c r="NOA39" s="55"/>
      <c r="NOB39" s="56"/>
      <c r="NOE39" s="53"/>
      <c r="NOF39" s="54"/>
      <c r="NOG39" s="55"/>
      <c r="NOH39" s="56"/>
      <c r="NOK39" s="53"/>
      <c r="NOL39" s="54"/>
      <c r="NOM39" s="55"/>
      <c r="NON39" s="56"/>
      <c r="NOQ39" s="53"/>
      <c r="NOR39" s="54"/>
      <c r="NOS39" s="55"/>
      <c r="NOT39" s="56"/>
      <c r="NOW39" s="53"/>
      <c r="NOX39" s="54"/>
      <c r="NOY39" s="55"/>
      <c r="NOZ39" s="56"/>
      <c r="NPC39" s="53"/>
      <c r="NPD39" s="54"/>
      <c r="NPE39" s="55"/>
      <c r="NPF39" s="56"/>
      <c r="NPI39" s="53"/>
      <c r="NPJ39" s="54"/>
      <c r="NPK39" s="55"/>
      <c r="NPL39" s="56"/>
      <c r="NPO39" s="53"/>
      <c r="NPP39" s="54"/>
      <c r="NPQ39" s="55"/>
      <c r="NPR39" s="56"/>
      <c r="NPU39" s="53"/>
      <c r="NPV39" s="54"/>
      <c r="NPW39" s="55"/>
      <c r="NPX39" s="56"/>
      <c r="NQA39" s="53"/>
      <c r="NQB39" s="54"/>
      <c r="NQC39" s="55"/>
      <c r="NQD39" s="56"/>
      <c r="NQG39" s="53"/>
      <c r="NQH39" s="54"/>
      <c r="NQI39" s="55"/>
      <c r="NQJ39" s="56"/>
      <c r="NQM39" s="53"/>
      <c r="NQN39" s="54"/>
      <c r="NQO39" s="55"/>
      <c r="NQP39" s="56"/>
      <c r="NQS39" s="53"/>
      <c r="NQT39" s="54"/>
      <c r="NQU39" s="55"/>
      <c r="NQV39" s="56"/>
      <c r="NQY39" s="53"/>
      <c r="NQZ39" s="54"/>
      <c r="NRA39" s="55"/>
      <c r="NRB39" s="56"/>
      <c r="NRE39" s="53"/>
      <c r="NRF39" s="54"/>
      <c r="NRG39" s="55"/>
      <c r="NRH39" s="56"/>
      <c r="NRK39" s="53"/>
      <c r="NRL39" s="54"/>
      <c r="NRM39" s="55"/>
      <c r="NRN39" s="56"/>
      <c r="NRQ39" s="53"/>
      <c r="NRR39" s="54"/>
      <c r="NRS39" s="55"/>
      <c r="NRT39" s="56"/>
      <c r="NRW39" s="53"/>
      <c r="NRX39" s="54"/>
      <c r="NRY39" s="55"/>
      <c r="NRZ39" s="56"/>
      <c r="NSC39" s="53"/>
      <c r="NSD39" s="54"/>
      <c r="NSE39" s="55"/>
      <c r="NSF39" s="56"/>
      <c r="NSI39" s="53"/>
      <c r="NSJ39" s="54"/>
      <c r="NSK39" s="55"/>
      <c r="NSL39" s="56"/>
      <c r="NSO39" s="53"/>
      <c r="NSP39" s="54"/>
      <c r="NSQ39" s="55"/>
      <c r="NSR39" s="56"/>
      <c r="NSU39" s="53"/>
      <c r="NSV39" s="54"/>
      <c r="NSW39" s="55"/>
      <c r="NSX39" s="56"/>
      <c r="NTA39" s="53"/>
      <c r="NTB39" s="54"/>
      <c r="NTC39" s="55"/>
      <c r="NTD39" s="56"/>
      <c r="NTG39" s="53"/>
      <c r="NTH39" s="54"/>
      <c r="NTI39" s="55"/>
      <c r="NTJ39" s="56"/>
      <c r="NTM39" s="53"/>
      <c r="NTN39" s="54"/>
      <c r="NTO39" s="55"/>
      <c r="NTP39" s="56"/>
      <c r="NTS39" s="53"/>
      <c r="NTT39" s="54"/>
      <c r="NTU39" s="55"/>
      <c r="NTV39" s="56"/>
      <c r="NTY39" s="53"/>
      <c r="NTZ39" s="54"/>
      <c r="NUA39" s="55"/>
      <c r="NUB39" s="56"/>
      <c r="NUE39" s="53"/>
      <c r="NUF39" s="54"/>
      <c r="NUG39" s="55"/>
      <c r="NUH39" s="56"/>
      <c r="NUK39" s="53"/>
      <c r="NUL39" s="54"/>
      <c r="NUM39" s="55"/>
      <c r="NUN39" s="56"/>
      <c r="NUQ39" s="53"/>
      <c r="NUR39" s="54"/>
      <c r="NUS39" s="55"/>
      <c r="NUT39" s="56"/>
      <c r="NUW39" s="53"/>
      <c r="NUX39" s="54"/>
      <c r="NUY39" s="55"/>
      <c r="NUZ39" s="56"/>
      <c r="NVC39" s="53"/>
      <c r="NVD39" s="54"/>
      <c r="NVE39" s="55"/>
      <c r="NVF39" s="56"/>
      <c r="NVI39" s="53"/>
      <c r="NVJ39" s="54"/>
      <c r="NVK39" s="55"/>
      <c r="NVL39" s="56"/>
      <c r="NVO39" s="53"/>
      <c r="NVP39" s="54"/>
      <c r="NVQ39" s="55"/>
      <c r="NVR39" s="56"/>
      <c r="NVU39" s="53"/>
      <c r="NVV39" s="54"/>
      <c r="NVW39" s="55"/>
      <c r="NVX39" s="56"/>
      <c r="NWA39" s="53"/>
      <c r="NWB39" s="54"/>
      <c r="NWC39" s="55"/>
      <c r="NWD39" s="56"/>
      <c r="NWG39" s="53"/>
      <c r="NWH39" s="54"/>
      <c r="NWI39" s="55"/>
      <c r="NWJ39" s="56"/>
      <c r="NWM39" s="53"/>
      <c r="NWN39" s="54"/>
      <c r="NWO39" s="55"/>
      <c r="NWP39" s="56"/>
      <c r="NWS39" s="53"/>
      <c r="NWT39" s="54"/>
      <c r="NWU39" s="55"/>
      <c r="NWV39" s="56"/>
      <c r="NWY39" s="53"/>
      <c r="NWZ39" s="54"/>
      <c r="NXA39" s="55"/>
      <c r="NXB39" s="56"/>
      <c r="NXE39" s="53"/>
      <c r="NXF39" s="54"/>
      <c r="NXG39" s="55"/>
      <c r="NXH39" s="56"/>
      <c r="NXK39" s="53"/>
      <c r="NXL39" s="54"/>
      <c r="NXM39" s="55"/>
      <c r="NXN39" s="56"/>
      <c r="NXQ39" s="53"/>
      <c r="NXR39" s="54"/>
      <c r="NXS39" s="55"/>
      <c r="NXT39" s="56"/>
      <c r="NXW39" s="53"/>
      <c r="NXX39" s="54"/>
      <c r="NXY39" s="55"/>
      <c r="NXZ39" s="56"/>
      <c r="NYC39" s="53"/>
      <c r="NYD39" s="54"/>
      <c r="NYE39" s="55"/>
      <c r="NYF39" s="56"/>
      <c r="NYI39" s="53"/>
      <c r="NYJ39" s="54"/>
      <c r="NYK39" s="55"/>
      <c r="NYL39" s="56"/>
      <c r="NYO39" s="53"/>
      <c r="NYP39" s="54"/>
      <c r="NYQ39" s="55"/>
      <c r="NYR39" s="56"/>
      <c r="NYU39" s="53"/>
      <c r="NYV39" s="54"/>
      <c r="NYW39" s="55"/>
      <c r="NYX39" s="56"/>
      <c r="NZA39" s="53"/>
      <c r="NZB39" s="54"/>
      <c r="NZC39" s="55"/>
      <c r="NZD39" s="56"/>
      <c r="NZG39" s="53"/>
      <c r="NZH39" s="54"/>
      <c r="NZI39" s="55"/>
      <c r="NZJ39" s="56"/>
      <c r="NZM39" s="53"/>
      <c r="NZN39" s="54"/>
      <c r="NZO39" s="55"/>
      <c r="NZP39" s="56"/>
      <c r="NZS39" s="53"/>
      <c r="NZT39" s="54"/>
      <c r="NZU39" s="55"/>
      <c r="NZV39" s="56"/>
      <c r="NZY39" s="53"/>
      <c r="NZZ39" s="54"/>
      <c r="OAA39" s="55"/>
      <c r="OAB39" s="56"/>
      <c r="OAE39" s="53"/>
      <c r="OAF39" s="54"/>
      <c r="OAG39" s="55"/>
      <c r="OAH39" s="56"/>
      <c r="OAK39" s="53"/>
      <c r="OAL39" s="54"/>
      <c r="OAM39" s="55"/>
      <c r="OAN39" s="56"/>
      <c r="OAQ39" s="53"/>
      <c r="OAR39" s="54"/>
      <c r="OAS39" s="55"/>
      <c r="OAT39" s="56"/>
      <c r="OAW39" s="53"/>
      <c r="OAX39" s="54"/>
      <c r="OAY39" s="55"/>
      <c r="OAZ39" s="56"/>
      <c r="OBC39" s="53"/>
      <c r="OBD39" s="54"/>
      <c r="OBE39" s="55"/>
      <c r="OBF39" s="56"/>
      <c r="OBI39" s="53"/>
      <c r="OBJ39" s="54"/>
      <c r="OBK39" s="55"/>
      <c r="OBL39" s="56"/>
      <c r="OBO39" s="53"/>
      <c r="OBP39" s="54"/>
      <c r="OBQ39" s="55"/>
      <c r="OBR39" s="56"/>
      <c r="OBU39" s="53"/>
      <c r="OBV39" s="54"/>
      <c r="OBW39" s="55"/>
      <c r="OBX39" s="56"/>
      <c r="OCA39" s="53"/>
      <c r="OCB39" s="54"/>
      <c r="OCC39" s="55"/>
      <c r="OCD39" s="56"/>
      <c r="OCG39" s="53"/>
      <c r="OCH39" s="54"/>
      <c r="OCI39" s="55"/>
      <c r="OCJ39" s="56"/>
      <c r="OCM39" s="53"/>
      <c r="OCN39" s="54"/>
      <c r="OCO39" s="55"/>
      <c r="OCP39" s="56"/>
      <c r="OCS39" s="53"/>
      <c r="OCT39" s="54"/>
      <c r="OCU39" s="55"/>
      <c r="OCV39" s="56"/>
      <c r="OCY39" s="53"/>
      <c r="OCZ39" s="54"/>
      <c r="ODA39" s="55"/>
      <c r="ODB39" s="56"/>
      <c r="ODE39" s="53"/>
      <c r="ODF39" s="54"/>
      <c r="ODG39" s="55"/>
      <c r="ODH39" s="56"/>
      <c r="ODK39" s="53"/>
      <c r="ODL39" s="54"/>
      <c r="ODM39" s="55"/>
      <c r="ODN39" s="56"/>
      <c r="ODQ39" s="53"/>
      <c r="ODR39" s="54"/>
      <c r="ODS39" s="55"/>
      <c r="ODT39" s="56"/>
      <c r="ODW39" s="53"/>
      <c r="ODX39" s="54"/>
      <c r="ODY39" s="55"/>
      <c r="ODZ39" s="56"/>
      <c r="OEC39" s="53"/>
      <c r="OED39" s="54"/>
      <c r="OEE39" s="55"/>
      <c r="OEF39" s="56"/>
      <c r="OEI39" s="53"/>
      <c r="OEJ39" s="54"/>
      <c r="OEK39" s="55"/>
      <c r="OEL39" s="56"/>
      <c r="OEO39" s="53"/>
      <c r="OEP39" s="54"/>
      <c r="OEQ39" s="55"/>
      <c r="OER39" s="56"/>
      <c r="OEU39" s="53"/>
      <c r="OEV39" s="54"/>
      <c r="OEW39" s="55"/>
      <c r="OEX39" s="56"/>
      <c r="OFA39" s="53"/>
      <c r="OFB39" s="54"/>
      <c r="OFC39" s="55"/>
      <c r="OFD39" s="56"/>
      <c r="OFG39" s="53"/>
      <c r="OFH39" s="54"/>
      <c r="OFI39" s="55"/>
      <c r="OFJ39" s="56"/>
      <c r="OFM39" s="53"/>
      <c r="OFN39" s="54"/>
      <c r="OFO39" s="55"/>
      <c r="OFP39" s="56"/>
      <c r="OFS39" s="53"/>
      <c r="OFT39" s="54"/>
      <c r="OFU39" s="55"/>
      <c r="OFV39" s="56"/>
      <c r="OFY39" s="53"/>
      <c r="OFZ39" s="54"/>
      <c r="OGA39" s="55"/>
      <c r="OGB39" s="56"/>
      <c r="OGE39" s="53"/>
      <c r="OGF39" s="54"/>
      <c r="OGG39" s="55"/>
      <c r="OGH39" s="56"/>
      <c r="OGK39" s="53"/>
      <c r="OGL39" s="54"/>
      <c r="OGM39" s="55"/>
      <c r="OGN39" s="56"/>
      <c r="OGQ39" s="53"/>
      <c r="OGR39" s="54"/>
      <c r="OGS39" s="55"/>
      <c r="OGT39" s="56"/>
      <c r="OGW39" s="53"/>
      <c r="OGX39" s="54"/>
      <c r="OGY39" s="55"/>
      <c r="OGZ39" s="56"/>
      <c r="OHC39" s="53"/>
      <c r="OHD39" s="54"/>
      <c r="OHE39" s="55"/>
      <c r="OHF39" s="56"/>
      <c r="OHI39" s="53"/>
      <c r="OHJ39" s="54"/>
      <c r="OHK39" s="55"/>
      <c r="OHL39" s="56"/>
      <c r="OHO39" s="53"/>
      <c r="OHP39" s="54"/>
      <c r="OHQ39" s="55"/>
      <c r="OHR39" s="56"/>
      <c r="OHU39" s="53"/>
      <c r="OHV39" s="54"/>
      <c r="OHW39" s="55"/>
      <c r="OHX39" s="56"/>
      <c r="OIA39" s="53"/>
      <c r="OIB39" s="54"/>
      <c r="OIC39" s="55"/>
      <c r="OID39" s="56"/>
      <c r="OIG39" s="53"/>
      <c r="OIH39" s="54"/>
      <c r="OII39" s="55"/>
      <c r="OIJ39" s="56"/>
      <c r="OIM39" s="53"/>
      <c r="OIN39" s="54"/>
      <c r="OIO39" s="55"/>
      <c r="OIP39" s="56"/>
      <c r="OIS39" s="53"/>
      <c r="OIT39" s="54"/>
      <c r="OIU39" s="55"/>
      <c r="OIV39" s="56"/>
      <c r="OIY39" s="53"/>
      <c r="OIZ39" s="54"/>
      <c r="OJA39" s="55"/>
      <c r="OJB39" s="56"/>
      <c r="OJE39" s="53"/>
      <c r="OJF39" s="54"/>
      <c r="OJG39" s="55"/>
      <c r="OJH39" s="56"/>
      <c r="OJK39" s="53"/>
      <c r="OJL39" s="54"/>
      <c r="OJM39" s="55"/>
      <c r="OJN39" s="56"/>
      <c r="OJQ39" s="53"/>
      <c r="OJR39" s="54"/>
      <c r="OJS39" s="55"/>
      <c r="OJT39" s="56"/>
      <c r="OJW39" s="53"/>
      <c r="OJX39" s="54"/>
      <c r="OJY39" s="55"/>
      <c r="OJZ39" s="56"/>
      <c r="OKC39" s="53"/>
      <c r="OKD39" s="54"/>
      <c r="OKE39" s="55"/>
      <c r="OKF39" s="56"/>
      <c r="OKI39" s="53"/>
      <c r="OKJ39" s="54"/>
      <c r="OKK39" s="55"/>
      <c r="OKL39" s="56"/>
      <c r="OKO39" s="53"/>
      <c r="OKP39" s="54"/>
      <c r="OKQ39" s="55"/>
      <c r="OKR39" s="56"/>
      <c r="OKU39" s="53"/>
      <c r="OKV39" s="54"/>
      <c r="OKW39" s="55"/>
      <c r="OKX39" s="56"/>
      <c r="OLA39" s="53"/>
      <c r="OLB39" s="54"/>
      <c r="OLC39" s="55"/>
      <c r="OLD39" s="56"/>
      <c r="OLG39" s="53"/>
      <c r="OLH39" s="54"/>
      <c r="OLI39" s="55"/>
      <c r="OLJ39" s="56"/>
      <c r="OLM39" s="53"/>
      <c r="OLN39" s="54"/>
      <c r="OLO39" s="55"/>
      <c r="OLP39" s="56"/>
      <c r="OLS39" s="53"/>
      <c r="OLT39" s="54"/>
      <c r="OLU39" s="55"/>
      <c r="OLV39" s="56"/>
      <c r="OLY39" s="53"/>
      <c r="OLZ39" s="54"/>
      <c r="OMA39" s="55"/>
      <c r="OMB39" s="56"/>
      <c r="OME39" s="53"/>
      <c r="OMF39" s="54"/>
      <c r="OMG39" s="55"/>
      <c r="OMH39" s="56"/>
      <c r="OMK39" s="53"/>
      <c r="OML39" s="54"/>
      <c r="OMM39" s="55"/>
      <c r="OMN39" s="56"/>
      <c r="OMQ39" s="53"/>
      <c r="OMR39" s="54"/>
      <c r="OMS39" s="55"/>
      <c r="OMT39" s="56"/>
      <c r="OMW39" s="53"/>
      <c r="OMX39" s="54"/>
      <c r="OMY39" s="55"/>
      <c r="OMZ39" s="56"/>
      <c r="ONC39" s="53"/>
      <c r="OND39" s="54"/>
      <c r="ONE39" s="55"/>
      <c r="ONF39" s="56"/>
      <c r="ONI39" s="53"/>
      <c r="ONJ39" s="54"/>
      <c r="ONK39" s="55"/>
      <c r="ONL39" s="56"/>
      <c r="ONO39" s="53"/>
      <c r="ONP39" s="54"/>
      <c r="ONQ39" s="55"/>
      <c r="ONR39" s="56"/>
      <c r="ONU39" s="53"/>
      <c r="ONV39" s="54"/>
      <c r="ONW39" s="55"/>
      <c r="ONX39" s="56"/>
      <c r="OOA39" s="53"/>
      <c r="OOB39" s="54"/>
      <c r="OOC39" s="55"/>
      <c r="OOD39" s="56"/>
      <c r="OOG39" s="53"/>
      <c r="OOH39" s="54"/>
      <c r="OOI39" s="55"/>
      <c r="OOJ39" s="56"/>
      <c r="OOM39" s="53"/>
      <c r="OON39" s="54"/>
      <c r="OOO39" s="55"/>
      <c r="OOP39" s="56"/>
      <c r="OOS39" s="53"/>
      <c r="OOT39" s="54"/>
      <c r="OOU39" s="55"/>
      <c r="OOV39" s="56"/>
      <c r="OOY39" s="53"/>
      <c r="OOZ39" s="54"/>
      <c r="OPA39" s="55"/>
      <c r="OPB39" s="56"/>
      <c r="OPE39" s="53"/>
      <c r="OPF39" s="54"/>
      <c r="OPG39" s="55"/>
      <c r="OPH39" s="56"/>
      <c r="OPK39" s="53"/>
      <c r="OPL39" s="54"/>
      <c r="OPM39" s="55"/>
      <c r="OPN39" s="56"/>
      <c r="OPQ39" s="53"/>
      <c r="OPR39" s="54"/>
      <c r="OPS39" s="55"/>
      <c r="OPT39" s="56"/>
      <c r="OPW39" s="53"/>
      <c r="OPX39" s="54"/>
      <c r="OPY39" s="55"/>
      <c r="OPZ39" s="56"/>
      <c r="OQC39" s="53"/>
      <c r="OQD39" s="54"/>
      <c r="OQE39" s="55"/>
      <c r="OQF39" s="56"/>
      <c r="OQI39" s="53"/>
      <c r="OQJ39" s="54"/>
      <c r="OQK39" s="55"/>
      <c r="OQL39" s="56"/>
      <c r="OQO39" s="53"/>
      <c r="OQP39" s="54"/>
      <c r="OQQ39" s="55"/>
      <c r="OQR39" s="56"/>
      <c r="OQU39" s="53"/>
      <c r="OQV39" s="54"/>
      <c r="OQW39" s="55"/>
      <c r="OQX39" s="56"/>
      <c r="ORA39" s="53"/>
      <c r="ORB39" s="54"/>
      <c r="ORC39" s="55"/>
      <c r="ORD39" s="56"/>
      <c r="ORG39" s="53"/>
      <c r="ORH39" s="54"/>
      <c r="ORI39" s="55"/>
      <c r="ORJ39" s="56"/>
      <c r="ORM39" s="53"/>
      <c r="ORN39" s="54"/>
      <c r="ORO39" s="55"/>
      <c r="ORP39" s="56"/>
      <c r="ORS39" s="53"/>
      <c r="ORT39" s="54"/>
      <c r="ORU39" s="55"/>
      <c r="ORV39" s="56"/>
      <c r="ORY39" s="53"/>
      <c r="ORZ39" s="54"/>
      <c r="OSA39" s="55"/>
      <c r="OSB39" s="56"/>
      <c r="OSE39" s="53"/>
      <c r="OSF39" s="54"/>
      <c r="OSG39" s="55"/>
      <c r="OSH39" s="56"/>
      <c r="OSK39" s="53"/>
      <c r="OSL39" s="54"/>
      <c r="OSM39" s="55"/>
      <c r="OSN39" s="56"/>
      <c r="OSQ39" s="53"/>
      <c r="OSR39" s="54"/>
      <c r="OSS39" s="55"/>
      <c r="OST39" s="56"/>
      <c r="OSW39" s="53"/>
      <c r="OSX39" s="54"/>
      <c r="OSY39" s="55"/>
      <c r="OSZ39" s="56"/>
      <c r="OTC39" s="53"/>
      <c r="OTD39" s="54"/>
      <c r="OTE39" s="55"/>
      <c r="OTF39" s="56"/>
      <c r="OTI39" s="53"/>
      <c r="OTJ39" s="54"/>
      <c r="OTK39" s="55"/>
      <c r="OTL39" s="56"/>
      <c r="OTO39" s="53"/>
      <c r="OTP39" s="54"/>
      <c r="OTQ39" s="55"/>
      <c r="OTR39" s="56"/>
      <c r="OTU39" s="53"/>
      <c r="OTV39" s="54"/>
      <c r="OTW39" s="55"/>
      <c r="OTX39" s="56"/>
      <c r="OUA39" s="53"/>
      <c r="OUB39" s="54"/>
      <c r="OUC39" s="55"/>
      <c r="OUD39" s="56"/>
      <c r="OUG39" s="53"/>
      <c r="OUH39" s="54"/>
      <c r="OUI39" s="55"/>
      <c r="OUJ39" s="56"/>
      <c r="OUM39" s="53"/>
      <c r="OUN39" s="54"/>
      <c r="OUO39" s="55"/>
      <c r="OUP39" s="56"/>
      <c r="OUS39" s="53"/>
      <c r="OUT39" s="54"/>
      <c r="OUU39" s="55"/>
      <c r="OUV39" s="56"/>
      <c r="OUY39" s="53"/>
      <c r="OUZ39" s="54"/>
      <c r="OVA39" s="55"/>
      <c r="OVB39" s="56"/>
      <c r="OVE39" s="53"/>
      <c r="OVF39" s="54"/>
      <c r="OVG39" s="55"/>
      <c r="OVH39" s="56"/>
      <c r="OVK39" s="53"/>
      <c r="OVL39" s="54"/>
      <c r="OVM39" s="55"/>
      <c r="OVN39" s="56"/>
      <c r="OVQ39" s="53"/>
      <c r="OVR39" s="54"/>
      <c r="OVS39" s="55"/>
      <c r="OVT39" s="56"/>
      <c r="OVW39" s="53"/>
      <c r="OVX39" s="54"/>
      <c r="OVY39" s="55"/>
      <c r="OVZ39" s="56"/>
      <c r="OWC39" s="53"/>
      <c r="OWD39" s="54"/>
      <c r="OWE39" s="55"/>
      <c r="OWF39" s="56"/>
      <c r="OWI39" s="53"/>
      <c r="OWJ39" s="54"/>
      <c r="OWK39" s="55"/>
      <c r="OWL39" s="56"/>
      <c r="OWO39" s="53"/>
      <c r="OWP39" s="54"/>
      <c r="OWQ39" s="55"/>
      <c r="OWR39" s="56"/>
      <c r="OWU39" s="53"/>
      <c r="OWV39" s="54"/>
      <c r="OWW39" s="55"/>
      <c r="OWX39" s="56"/>
      <c r="OXA39" s="53"/>
      <c r="OXB39" s="54"/>
      <c r="OXC39" s="55"/>
      <c r="OXD39" s="56"/>
      <c r="OXG39" s="53"/>
      <c r="OXH39" s="54"/>
      <c r="OXI39" s="55"/>
      <c r="OXJ39" s="56"/>
      <c r="OXM39" s="53"/>
      <c r="OXN39" s="54"/>
      <c r="OXO39" s="55"/>
      <c r="OXP39" s="56"/>
      <c r="OXS39" s="53"/>
      <c r="OXT39" s="54"/>
      <c r="OXU39" s="55"/>
      <c r="OXV39" s="56"/>
      <c r="OXY39" s="53"/>
      <c r="OXZ39" s="54"/>
      <c r="OYA39" s="55"/>
      <c r="OYB39" s="56"/>
      <c r="OYE39" s="53"/>
      <c r="OYF39" s="54"/>
      <c r="OYG39" s="55"/>
      <c r="OYH39" s="56"/>
      <c r="OYK39" s="53"/>
      <c r="OYL39" s="54"/>
      <c r="OYM39" s="55"/>
      <c r="OYN39" s="56"/>
      <c r="OYQ39" s="53"/>
      <c r="OYR39" s="54"/>
      <c r="OYS39" s="55"/>
      <c r="OYT39" s="56"/>
      <c r="OYW39" s="53"/>
      <c r="OYX39" s="54"/>
      <c r="OYY39" s="55"/>
      <c r="OYZ39" s="56"/>
      <c r="OZC39" s="53"/>
      <c r="OZD39" s="54"/>
      <c r="OZE39" s="55"/>
      <c r="OZF39" s="56"/>
      <c r="OZI39" s="53"/>
      <c r="OZJ39" s="54"/>
      <c r="OZK39" s="55"/>
      <c r="OZL39" s="56"/>
      <c r="OZO39" s="53"/>
      <c r="OZP39" s="54"/>
      <c r="OZQ39" s="55"/>
      <c r="OZR39" s="56"/>
      <c r="OZU39" s="53"/>
      <c r="OZV39" s="54"/>
      <c r="OZW39" s="55"/>
      <c r="OZX39" s="56"/>
      <c r="PAA39" s="53"/>
      <c r="PAB39" s="54"/>
      <c r="PAC39" s="55"/>
      <c r="PAD39" s="56"/>
      <c r="PAG39" s="53"/>
      <c r="PAH39" s="54"/>
      <c r="PAI39" s="55"/>
      <c r="PAJ39" s="56"/>
      <c r="PAM39" s="53"/>
      <c r="PAN39" s="54"/>
      <c r="PAO39" s="55"/>
      <c r="PAP39" s="56"/>
      <c r="PAS39" s="53"/>
      <c r="PAT39" s="54"/>
      <c r="PAU39" s="55"/>
      <c r="PAV39" s="56"/>
      <c r="PAY39" s="53"/>
      <c r="PAZ39" s="54"/>
      <c r="PBA39" s="55"/>
      <c r="PBB39" s="56"/>
      <c r="PBE39" s="53"/>
      <c r="PBF39" s="54"/>
      <c r="PBG39" s="55"/>
      <c r="PBH39" s="56"/>
      <c r="PBK39" s="53"/>
      <c r="PBL39" s="54"/>
      <c r="PBM39" s="55"/>
      <c r="PBN39" s="56"/>
      <c r="PBQ39" s="53"/>
      <c r="PBR39" s="54"/>
      <c r="PBS39" s="55"/>
      <c r="PBT39" s="56"/>
      <c r="PBW39" s="53"/>
      <c r="PBX39" s="54"/>
      <c r="PBY39" s="55"/>
      <c r="PBZ39" s="56"/>
      <c r="PCC39" s="53"/>
      <c r="PCD39" s="54"/>
      <c r="PCE39" s="55"/>
      <c r="PCF39" s="56"/>
      <c r="PCI39" s="53"/>
      <c r="PCJ39" s="54"/>
      <c r="PCK39" s="55"/>
      <c r="PCL39" s="56"/>
      <c r="PCO39" s="53"/>
      <c r="PCP39" s="54"/>
      <c r="PCQ39" s="55"/>
      <c r="PCR39" s="56"/>
      <c r="PCU39" s="53"/>
      <c r="PCV39" s="54"/>
      <c r="PCW39" s="55"/>
      <c r="PCX39" s="56"/>
      <c r="PDA39" s="53"/>
      <c r="PDB39" s="54"/>
      <c r="PDC39" s="55"/>
      <c r="PDD39" s="56"/>
      <c r="PDG39" s="53"/>
      <c r="PDH39" s="54"/>
      <c r="PDI39" s="55"/>
      <c r="PDJ39" s="56"/>
      <c r="PDM39" s="53"/>
      <c r="PDN39" s="54"/>
      <c r="PDO39" s="55"/>
      <c r="PDP39" s="56"/>
      <c r="PDS39" s="53"/>
      <c r="PDT39" s="54"/>
      <c r="PDU39" s="55"/>
      <c r="PDV39" s="56"/>
      <c r="PDY39" s="53"/>
      <c r="PDZ39" s="54"/>
      <c r="PEA39" s="55"/>
      <c r="PEB39" s="56"/>
      <c r="PEE39" s="53"/>
      <c r="PEF39" s="54"/>
      <c r="PEG39" s="55"/>
      <c r="PEH39" s="56"/>
      <c r="PEK39" s="53"/>
      <c r="PEL39" s="54"/>
      <c r="PEM39" s="55"/>
      <c r="PEN39" s="56"/>
      <c r="PEQ39" s="53"/>
      <c r="PER39" s="54"/>
      <c r="PES39" s="55"/>
      <c r="PET39" s="56"/>
      <c r="PEW39" s="53"/>
      <c r="PEX39" s="54"/>
      <c r="PEY39" s="55"/>
      <c r="PEZ39" s="56"/>
      <c r="PFC39" s="53"/>
      <c r="PFD39" s="54"/>
      <c r="PFE39" s="55"/>
      <c r="PFF39" s="56"/>
      <c r="PFI39" s="53"/>
      <c r="PFJ39" s="54"/>
      <c r="PFK39" s="55"/>
      <c r="PFL39" s="56"/>
      <c r="PFO39" s="53"/>
      <c r="PFP39" s="54"/>
      <c r="PFQ39" s="55"/>
      <c r="PFR39" s="56"/>
      <c r="PFU39" s="53"/>
      <c r="PFV39" s="54"/>
      <c r="PFW39" s="55"/>
      <c r="PFX39" s="56"/>
      <c r="PGA39" s="53"/>
      <c r="PGB39" s="54"/>
      <c r="PGC39" s="55"/>
      <c r="PGD39" s="56"/>
      <c r="PGG39" s="53"/>
      <c r="PGH39" s="54"/>
      <c r="PGI39" s="55"/>
      <c r="PGJ39" s="56"/>
      <c r="PGM39" s="53"/>
      <c r="PGN39" s="54"/>
      <c r="PGO39" s="55"/>
      <c r="PGP39" s="56"/>
      <c r="PGS39" s="53"/>
      <c r="PGT39" s="54"/>
      <c r="PGU39" s="55"/>
      <c r="PGV39" s="56"/>
      <c r="PGY39" s="53"/>
      <c r="PGZ39" s="54"/>
      <c r="PHA39" s="55"/>
      <c r="PHB39" s="56"/>
      <c r="PHE39" s="53"/>
      <c r="PHF39" s="54"/>
      <c r="PHG39" s="55"/>
      <c r="PHH39" s="56"/>
      <c r="PHK39" s="53"/>
      <c r="PHL39" s="54"/>
      <c r="PHM39" s="55"/>
      <c r="PHN39" s="56"/>
      <c r="PHQ39" s="53"/>
      <c r="PHR39" s="54"/>
      <c r="PHS39" s="55"/>
      <c r="PHT39" s="56"/>
      <c r="PHW39" s="53"/>
      <c r="PHX39" s="54"/>
      <c r="PHY39" s="55"/>
      <c r="PHZ39" s="56"/>
      <c r="PIC39" s="53"/>
      <c r="PID39" s="54"/>
      <c r="PIE39" s="55"/>
      <c r="PIF39" s="56"/>
      <c r="PII39" s="53"/>
      <c r="PIJ39" s="54"/>
      <c r="PIK39" s="55"/>
      <c r="PIL39" s="56"/>
      <c r="PIO39" s="53"/>
      <c r="PIP39" s="54"/>
      <c r="PIQ39" s="55"/>
      <c r="PIR39" s="56"/>
      <c r="PIU39" s="53"/>
      <c r="PIV39" s="54"/>
      <c r="PIW39" s="55"/>
      <c r="PIX39" s="56"/>
      <c r="PJA39" s="53"/>
      <c r="PJB39" s="54"/>
      <c r="PJC39" s="55"/>
      <c r="PJD39" s="56"/>
      <c r="PJG39" s="53"/>
      <c r="PJH39" s="54"/>
      <c r="PJI39" s="55"/>
      <c r="PJJ39" s="56"/>
      <c r="PJM39" s="53"/>
      <c r="PJN39" s="54"/>
      <c r="PJO39" s="55"/>
      <c r="PJP39" s="56"/>
      <c r="PJS39" s="53"/>
      <c r="PJT39" s="54"/>
      <c r="PJU39" s="55"/>
      <c r="PJV39" s="56"/>
      <c r="PJY39" s="53"/>
      <c r="PJZ39" s="54"/>
      <c r="PKA39" s="55"/>
      <c r="PKB39" s="56"/>
      <c r="PKE39" s="53"/>
      <c r="PKF39" s="54"/>
      <c r="PKG39" s="55"/>
      <c r="PKH39" s="56"/>
      <c r="PKK39" s="53"/>
      <c r="PKL39" s="54"/>
      <c r="PKM39" s="55"/>
      <c r="PKN39" s="56"/>
      <c r="PKQ39" s="53"/>
      <c r="PKR39" s="54"/>
      <c r="PKS39" s="55"/>
      <c r="PKT39" s="56"/>
      <c r="PKW39" s="53"/>
      <c r="PKX39" s="54"/>
      <c r="PKY39" s="55"/>
      <c r="PKZ39" s="56"/>
      <c r="PLC39" s="53"/>
      <c r="PLD39" s="54"/>
      <c r="PLE39" s="55"/>
      <c r="PLF39" s="56"/>
      <c r="PLI39" s="53"/>
      <c r="PLJ39" s="54"/>
      <c r="PLK39" s="55"/>
      <c r="PLL39" s="56"/>
      <c r="PLO39" s="53"/>
      <c r="PLP39" s="54"/>
      <c r="PLQ39" s="55"/>
      <c r="PLR39" s="56"/>
      <c r="PLU39" s="53"/>
      <c r="PLV39" s="54"/>
      <c r="PLW39" s="55"/>
      <c r="PLX39" s="56"/>
      <c r="PMA39" s="53"/>
      <c r="PMB39" s="54"/>
      <c r="PMC39" s="55"/>
      <c r="PMD39" s="56"/>
      <c r="PMG39" s="53"/>
      <c r="PMH39" s="54"/>
      <c r="PMI39" s="55"/>
      <c r="PMJ39" s="56"/>
      <c r="PMM39" s="53"/>
      <c r="PMN39" s="54"/>
      <c r="PMO39" s="55"/>
      <c r="PMP39" s="56"/>
      <c r="PMS39" s="53"/>
      <c r="PMT39" s="54"/>
      <c r="PMU39" s="55"/>
      <c r="PMV39" s="56"/>
      <c r="PMY39" s="53"/>
      <c r="PMZ39" s="54"/>
      <c r="PNA39" s="55"/>
      <c r="PNB39" s="56"/>
      <c r="PNE39" s="53"/>
      <c r="PNF39" s="54"/>
      <c r="PNG39" s="55"/>
      <c r="PNH39" s="56"/>
      <c r="PNK39" s="53"/>
      <c r="PNL39" s="54"/>
      <c r="PNM39" s="55"/>
      <c r="PNN39" s="56"/>
      <c r="PNQ39" s="53"/>
      <c r="PNR39" s="54"/>
      <c r="PNS39" s="55"/>
      <c r="PNT39" s="56"/>
      <c r="PNW39" s="53"/>
      <c r="PNX39" s="54"/>
      <c r="PNY39" s="55"/>
      <c r="PNZ39" s="56"/>
      <c r="POC39" s="53"/>
      <c r="POD39" s="54"/>
      <c r="POE39" s="55"/>
      <c r="POF39" s="56"/>
      <c r="POI39" s="53"/>
      <c r="POJ39" s="54"/>
      <c r="POK39" s="55"/>
      <c r="POL39" s="56"/>
      <c r="POO39" s="53"/>
      <c r="POP39" s="54"/>
      <c r="POQ39" s="55"/>
      <c r="POR39" s="56"/>
      <c r="POU39" s="53"/>
      <c r="POV39" s="54"/>
      <c r="POW39" s="55"/>
      <c r="POX39" s="56"/>
      <c r="PPA39" s="53"/>
      <c r="PPB39" s="54"/>
      <c r="PPC39" s="55"/>
      <c r="PPD39" s="56"/>
      <c r="PPG39" s="53"/>
      <c r="PPH39" s="54"/>
      <c r="PPI39" s="55"/>
      <c r="PPJ39" s="56"/>
      <c r="PPM39" s="53"/>
      <c r="PPN39" s="54"/>
      <c r="PPO39" s="55"/>
      <c r="PPP39" s="56"/>
      <c r="PPS39" s="53"/>
      <c r="PPT39" s="54"/>
      <c r="PPU39" s="55"/>
      <c r="PPV39" s="56"/>
      <c r="PPY39" s="53"/>
      <c r="PPZ39" s="54"/>
      <c r="PQA39" s="55"/>
      <c r="PQB39" s="56"/>
      <c r="PQE39" s="53"/>
      <c r="PQF39" s="54"/>
      <c r="PQG39" s="55"/>
      <c r="PQH39" s="56"/>
      <c r="PQK39" s="53"/>
      <c r="PQL39" s="54"/>
      <c r="PQM39" s="55"/>
      <c r="PQN39" s="56"/>
      <c r="PQQ39" s="53"/>
      <c r="PQR39" s="54"/>
      <c r="PQS39" s="55"/>
      <c r="PQT39" s="56"/>
      <c r="PQW39" s="53"/>
      <c r="PQX39" s="54"/>
      <c r="PQY39" s="55"/>
      <c r="PQZ39" s="56"/>
      <c r="PRC39" s="53"/>
      <c r="PRD39" s="54"/>
      <c r="PRE39" s="55"/>
      <c r="PRF39" s="56"/>
      <c r="PRI39" s="53"/>
      <c r="PRJ39" s="54"/>
      <c r="PRK39" s="55"/>
      <c r="PRL39" s="56"/>
      <c r="PRO39" s="53"/>
      <c r="PRP39" s="54"/>
      <c r="PRQ39" s="55"/>
      <c r="PRR39" s="56"/>
      <c r="PRU39" s="53"/>
      <c r="PRV39" s="54"/>
      <c r="PRW39" s="55"/>
      <c r="PRX39" s="56"/>
      <c r="PSA39" s="53"/>
      <c r="PSB39" s="54"/>
      <c r="PSC39" s="55"/>
      <c r="PSD39" s="56"/>
      <c r="PSG39" s="53"/>
      <c r="PSH39" s="54"/>
      <c r="PSI39" s="55"/>
      <c r="PSJ39" s="56"/>
      <c r="PSM39" s="53"/>
      <c r="PSN39" s="54"/>
      <c r="PSO39" s="55"/>
      <c r="PSP39" s="56"/>
      <c r="PSS39" s="53"/>
      <c r="PST39" s="54"/>
      <c r="PSU39" s="55"/>
      <c r="PSV39" s="56"/>
      <c r="PSY39" s="53"/>
      <c r="PSZ39" s="54"/>
      <c r="PTA39" s="55"/>
      <c r="PTB39" s="56"/>
      <c r="PTE39" s="53"/>
      <c r="PTF39" s="54"/>
      <c r="PTG39" s="55"/>
      <c r="PTH39" s="56"/>
      <c r="PTK39" s="53"/>
      <c r="PTL39" s="54"/>
      <c r="PTM39" s="55"/>
      <c r="PTN39" s="56"/>
      <c r="PTQ39" s="53"/>
      <c r="PTR39" s="54"/>
      <c r="PTS39" s="55"/>
      <c r="PTT39" s="56"/>
      <c r="PTW39" s="53"/>
      <c r="PTX39" s="54"/>
      <c r="PTY39" s="55"/>
      <c r="PTZ39" s="56"/>
      <c r="PUC39" s="53"/>
      <c r="PUD39" s="54"/>
      <c r="PUE39" s="55"/>
      <c r="PUF39" s="56"/>
      <c r="PUI39" s="53"/>
      <c r="PUJ39" s="54"/>
      <c r="PUK39" s="55"/>
      <c r="PUL39" s="56"/>
      <c r="PUO39" s="53"/>
      <c r="PUP39" s="54"/>
      <c r="PUQ39" s="55"/>
      <c r="PUR39" s="56"/>
      <c r="PUU39" s="53"/>
      <c r="PUV39" s="54"/>
      <c r="PUW39" s="55"/>
      <c r="PUX39" s="56"/>
      <c r="PVA39" s="53"/>
      <c r="PVB39" s="54"/>
      <c r="PVC39" s="55"/>
      <c r="PVD39" s="56"/>
      <c r="PVG39" s="53"/>
      <c r="PVH39" s="54"/>
      <c r="PVI39" s="55"/>
      <c r="PVJ39" s="56"/>
      <c r="PVM39" s="53"/>
      <c r="PVN39" s="54"/>
      <c r="PVO39" s="55"/>
      <c r="PVP39" s="56"/>
      <c r="PVS39" s="53"/>
      <c r="PVT39" s="54"/>
      <c r="PVU39" s="55"/>
      <c r="PVV39" s="56"/>
      <c r="PVY39" s="53"/>
      <c r="PVZ39" s="54"/>
      <c r="PWA39" s="55"/>
      <c r="PWB39" s="56"/>
      <c r="PWE39" s="53"/>
      <c r="PWF39" s="54"/>
      <c r="PWG39" s="55"/>
      <c r="PWH39" s="56"/>
      <c r="PWK39" s="53"/>
      <c r="PWL39" s="54"/>
      <c r="PWM39" s="55"/>
      <c r="PWN39" s="56"/>
      <c r="PWQ39" s="53"/>
      <c r="PWR39" s="54"/>
      <c r="PWS39" s="55"/>
      <c r="PWT39" s="56"/>
      <c r="PWW39" s="53"/>
      <c r="PWX39" s="54"/>
      <c r="PWY39" s="55"/>
      <c r="PWZ39" s="56"/>
      <c r="PXC39" s="53"/>
      <c r="PXD39" s="54"/>
      <c r="PXE39" s="55"/>
      <c r="PXF39" s="56"/>
      <c r="PXI39" s="53"/>
      <c r="PXJ39" s="54"/>
      <c r="PXK39" s="55"/>
      <c r="PXL39" s="56"/>
      <c r="PXO39" s="53"/>
      <c r="PXP39" s="54"/>
      <c r="PXQ39" s="55"/>
      <c r="PXR39" s="56"/>
      <c r="PXU39" s="53"/>
      <c r="PXV39" s="54"/>
      <c r="PXW39" s="55"/>
      <c r="PXX39" s="56"/>
      <c r="PYA39" s="53"/>
      <c r="PYB39" s="54"/>
      <c r="PYC39" s="55"/>
      <c r="PYD39" s="56"/>
      <c r="PYG39" s="53"/>
      <c r="PYH39" s="54"/>
      <c r="PYI39" s="55"/>
      <c r="PYJ39" s="56"/>
      <c r="PYM39" s="53"/>
      <c r="PYN39" s="54"/>
      <c r="PYO39" s="55"/>
      <c r="PYP39" s="56"/>
      <c r="PYS39" s="53"/>
      <c r="PYT39" s="54"/>
      <c r="PYU39" s="55"/>
      <c r="PYV39" s="56"/>
      <c r="PYY39" s="53"/>
      <c r="PYZ39" s="54"/>
      <c r="PZA39" s="55"/>
      <c r="PZB39" s="56"/>
      <c r="PZE39" s="53"/>
      <c r="PZF39" s="54"/>
      <c r="PZG39" s="55"/>
      <c r="PZH39" s="56"/>
      <c r="PZK39" s="53"/>
      <c r="PZL39" s="54"/>
      <c r="PZM39" s="55"/>
      <c r="PZN39" s="56"/>
      <c r="PZQ39" s="53"/>
      <c r="PZR39" s="54"/>
      <c r="PZS39" s="55"/>
      <c r="PZT39" s="56"/>
      <c r="PZW39" s="53"/>
      <c r="PZX39" s="54"/>
      <c r="PZY39" s="55"/>
      <c r="PZZ39" s="56"/>
      <c r="QAC39" s="53"/>
      <c r="QAD39" s="54"/>
      <c r="QAE39" s="55"/>
      <c r="QAF39" s="56"/>
      <c r="QAI39" s="53"/>
      <c r="QAJ39" s="54"/>
      <c r="QAK39" s="55"/>
      <c r="QAL39" s="56"/>
      <c r="QAO39" s="53"/>
      <c r="QAP39" s="54"/>
      <c r="QAQ39" s="55"/>
      <c r="QAR39" s="56"/>
      <c r="QAU39" s="53"/>
      <c r="QAV39" s="54"/>
      <c r="QAW39" s="55"/>
      <c r="QAX39" s="56"/>
      <c r="QBA39" s="53"/>
      <c r="QBB39" s="54"/>
      <c r="QBC39" s="55"/>
      <c r="QBD39" s="56"/>
      <c r="QBG39" s="53"/>
      <c r="QBH39" s="54"/>
      <c r="QBI39" s="55"/>
      <c r="QBJ39" s="56"/>
      <c r="QBM39" s="53"/>
      <c r="QBN39" s="54"/>
      <c r="QBO39" s="55"/>
      <c r="QBP39" s="56"/>
      <c r="QBS39" s="53"/>
      <c r="QBT39" s="54"/>
      <c r="QBU39" s="55"/>
      <c r="QBV39" s="56"/>
      <c r="QBY39" s="53"/>
      <c r="QBZ39" s="54"/>
      <c r="QCA39" s="55"/>
      <c r="QCB39" s="56"/>
      <c r="QCE39" s="53"/>
      <c r="QCF39" s="54"/>
      <c r="QCG39" s="55"/>
      <c r="QCH39" s="56"/>
      <c r="QCK39" s="53"/>
      <c r="QCL39" s="54"/>
      <c r="QCM39" s="55"/>
      <c r="QCN39" s="56"/>
      <c r="QCQ39" s="53"/>
      <c r="QCR39" s="54"/>
      <c r="QCS39" s="55"/>
      <c r="QCT39" s="56"/>
      <c r="QCW39" s="53"/>
      <c r="QCX39" s="54"/>
      <c r="QCY39" s="55"/>
      <c r="QCZ39" s="56"/>
      <c r="QDC39" s="53"/>
      <c r="QDD39" s="54"/>
      <c r="QDE39" s="55"/>
      <c r="QDF39" s="56"/>
      <c r="QDI39" s="53"/>
      <c r="QDJ39" s="54"/>
      <c r="QDK39" s="55"/>
      <c r="QDL39" s="56"/>
      <c r="QDO39" s="53"/>
      <c r="QDP39" s="54"/>
      <c r="QDQ39" s="55"/>
      <c r="QDR39" s="56"/>
      <c r="QDU39" s="53"/>
      <c r="QDV39" s="54"/>
      <c r="QDW39" s="55"/>
      <c r="QDX39" s="56"/>
      <c r="QEA39" s="53"/>
      <c r="QEB39" s="54"/>
      <c r="QEC39" s="55"/>
      <c r="QED39" s="56"/>
      <c r="QEG39" s="53"/>
      <c r="QEH39" s="54"/>
      <c r="QEI39" s="55"/>
      <c r="QEJ39" s="56"/>
      <c r="QEM39" s="53"/>
      <c r="QEN39" s="54"/>
      <c r="QEO39" s="55"/>
      <c r="QEP39" s="56"/>
      <c r="QES39" s="53"/>
      <c r="QET39" s="54"/>
      <c r="QEU39" s="55"/>
      <c r="QEV39" s="56"/>
      <c r="QEY39" s="53"/>
      <c r="QEZ39" s="54"/>
      <c r="QFA39" s="55"/>
      <c r="QFB39" s="56"/>
      <c r="QFE39" s="53"/>
      <c r="QFF39" s="54"/>
      <c r="QFG39" s="55"/>
      <c r="QFH39" s="56"/>
      <c r="QFK39" s="53"/>
      <c r="QFL39" s="54"/>
      <c r="QFM39" s="55"/>
      <c r="QFN39" s="56"/>
      <c r="QFQ39" s="53"/>
      <c r="QFR39" s="54"/>
      <c r="QFS39" s="55"/>
      <c r="QFT39" s="56"/>
      <c r="QFW39" s="53"/>
      <c r="QFX39" s="54"/>
      <c r="QFY39" s="55"/>
      <c r="QFZ39" s="56"/>
      <c r="QGC39" s="53"/>
      <c r="QGD39" s="54"/>
      <c r="QGE39" s="55"/>
      <c r="QGF39" s="56"/>
      <c r="QGI39" s="53"/>
      <c r="QGJ39" s="54"/>
      <c r="QGK39" s="55"/>
      <c r="QGL39" s="56"/>
      <c r="QGO39" s="53"/>
      <c r="QGP39" s="54"/>
      <c r="QGQ39" s="55"/>
      <c r="QGR39" s="56"/>
      <c r="QGU39" s="53"/>
      <c r="QGV39" s="54"/>
      <c r="QGW39" s="55"/>
      <c r="QGX39" s="56"/>
      <c r="QHA39" s="53"/>
      <c r="QHB39" s="54"/>
      <c r="QHC39" s="55"/>
      <c r="QHD39" s="56"/>
      <c r="QHG39" s="53"/>
      <c r="QHH39" s="54"/>
      <c r="QHI39" s="55"/>
      <c r="QHJ39" s="56"/>
      <c r="QHM39" s="53"/>
      <c r="QHN39" s="54"/>
      <c r="QHO39" s="55"/>
      <c r="QHP39" s="56"/>
      <c r="QHS39" s="53"/>
      <c r="QHT39" s="54"/>
      <c r="QHU39" s="55"/>
      <c r="QHV39" s="56"/>
      <c r="QHY39" s="53"/>
      <c r="QHZ39" s="54"/>
      <c r="QIA39" s="55"/>
      <c r="QIB39" s="56"/>
      <c r="QIE39" s="53"/>
      <c r="QIF39" s="54"/>
      <c r="QIG39" s="55"/>
      <c r="QIH39" s="56"/>
      <c r="QIK39" s="53"/>
      <c r="QIL39" s="54"/>
      <c r="QIM39" s="55"/>
      <c r="QIN39" s="56"/>
      <c r="QIQ39" s="53"/>
      <c r="QIR39" s="54"/>
      <c r="QIS39" s="55"/>
      <c r="QIT39" s="56"/>
      <c r="QIW39" s="53"/>
      <c r="QIX39" s="54"/>
      <c r="QIY39" s="55"/>
      <c r="QIZ39" s="56"/>
      <c r="QJC39" s="53"/>
      <c r="QJD39" s="54"/>
      <c r="QJE39" s="55"/>
      <c r="QJF39" s="56"/>
      <c r="QJI39" s="53"/>
      <c r="QJJ39" s="54"/>
      <c r="QJK39" s="55"/>
      <c r="QJL39" s="56"/>
      <c r="QJO39" s="53"/>
      <c r="QJP39" s="54"/>
      <c r="QJQ39" s="55"/>
      <c r="QJR39" s="56"/>
      <c r="QJU39" s="53"/>
      <c r="QJV39" s="54"/>
      <c r="QJW39" s="55"/>
      <c r="QJX39" s="56"/>
      <c r="QKA39" s="53"/>
      <c r="QKB39" s="54"/>
      <c r="QKC39" s="55"/>
      <c r="QKD39" s="56"/>
      <c r="QKG39" s="53"/>
      <c r="QKH39" s="54"/>
      <c r="QKI39" s="55"/>
      <c r="QKJ39" s="56"/>
      <c r="QKM39" s="53"/>
      <c r="QKN39" s="54"/>
      <c r="QKO39" s="55"/>
      <c r="QKP39" s="56"/>
      <c r="QKS39" s="53"/>
      <c r="QKT39" s="54"/>
      <c r="QKU39" s="55"/>
      <c r="QKV39" s="56"/>
      <c r="QKY39" s="53"/>
      <c r="QKZ39" s="54"/>
      <c r="QLA39" s="55"/>
      <c r="QLB39" s="56"/>
      <c r="QLE39" s="53"/>
      <c r="QLF39" s="54"/>
      <c r="QLG39" s="55"/>
      <c r="QLH39" s="56"/>
      <c r="QLK39" s="53"/>
      <c r="QLL39" s="54"/>
      <c r="QLM39" s="55"/>
      <c r="QLN39" s="56"/>
      <c r="QLQ39" s="53"/>
      <c r="QLR39" s="54"/>
      <c r="QLS39" s="55"/>
      <c r="QLT39" s="56"/>
      <c r="QLW39" s="53"/>
      <c r="QLX39" s="54"/>
      <c r="QLY39" s="55"/>
      <c r="QLZ39" s="56"/>
      <c r="QMC39" s="53"/>
      <c r="QMD39" s="54"/>
      <c r="QME39" s="55"/>
      <c r="QMF39" s="56"/>
      <c r="QMI39" s="53"/>
      <c r="QMJ39" s="54"/>
      <c r="QMK39" s="55"/>
      <c r="QML39" s="56"/>
      <c r="QMO39" s="53"/>
      <c r="QMP39" s="54"/>
      <c r="QMQ39" s="55"/>
      <c r="QMR39" s="56"/>
      <c r="QMU39" s="53"/>
      <c r="QMV39" s="54"/>
      <c r="QMW39" s="55"/>
      <c r="QMX39" s="56"/>
      <c r="QNA39" s="53"/>
      <c r="QNB39" s="54"/>
      <c r="QNC39" s="55"/>
      <c r="QND39" s="56"/>
      <c r="QNG39" s="53"/>
      <c r="QNH39" s="54"/>
      <c r="QNI39" s="55"/>
      <c r="QNJ39" s="56"/>
      <c r="QNM39" s="53"/>
      <c r="QNN39" s="54"/>
      <c r="QNO39" s="55"/>
      <c r="QNP39" s="56"/>
      <c r="QNS39" s="53"/>
      <c r="QNT39" s="54"/>
      <c r="QNU39" s="55"/>
      <c r="QNV39" s="56"/>
      <c r="QNY39" s="53"/>
      <c r="QNZ39" s="54"/>
      <c r="QOA39" s="55"/>
      <c r="QOB39" s="56"/>
      <c r="QOE39" s="53"/>
      <c r="QOF39" s="54"/>
      <c r="QOG39" s="55"/>
      <c r="QOH39" s="56"/>
      <c r="QOK39" s="53"/>
      <c r="QOL39" s="54"/>
      <c r="QOM39" s="55"/>
      <c r="QON39" s="56"/>
      <c r="QOQ39" s="53"/>
      <c r="QOR39" s="54"/>
      <c r="QOS39" s="55"/>
      <c r="QOT39" s="56"/>
      <c r="QOW39" s="53"/>
      <c r="QOX39" s="54"/>
      <c r="QOY39" s="55"/>
      <c r="QOZ39" s="56"/>
      <c r="QPC39" s="53"/>
      <c r="QPD39" s="54"/>
      <c r="QPE39" s="55"/>
      <c r="QPF39" s="56"/>
      <c r="QPI39" s="53"/>
      <c r="QPJ39" s="54"/>
      <c r="QPK39" s="55"/>
      <c r="QPL39" s="56"/>
      <c r="QPO39" s="53"/>
      <c r="QPP39" s="54"/>
      <c r="QPQ39" s="55"/>
      <c r="QPR39" s="56"/>
      <c r="QPU39" s="53"/>
      <c r="QPV39" s="54"/>
      <c r="QPW39" s="55"/>
      <c r="QPX39" s="56"/>
      <c r="QQA39" s="53"/>
      <c r="QQB39" s="54"/>
      <c r="QQC39" s="55"/>
      <c r="QQD39" s="56"/>
      <c r="QQG39" s="53"/>
      <c r="QQH39" s="54"/>
      <c r="QQI39" s="55"/>
      <c r="QQJ39" s="56"/>
      <c r="QQM39" s="53"/>
      <c r="QQN39" s="54"/>
      <c r="QQO39" s="55"/>
      <c r="QQP39" s="56"/>
      <c r="QQS39" s="53"/>
      <c r="QQT39" s="54"/>
      <c r="QQU39" s="55"/>
      <c r="QQV39" s="56"/>
      <c r="QQY39" s="53"/>
      <c r="QQZ39" s="54"/>
      <c r="QRA39" s="55"/>
      <c r="QRB39" s="56"/>
      <c r="QRE39" s="53"/>
      <c r="QRF39" s="54"/>
      <c r="QRG39" s="55"/>
      <c r="QRH39" s="56"/>
      <c r="QRK39" s="53"/>
      <c r="QRL39" s="54"/>
      <c r="QRM39" s="55"/>
      <c r="QRN39" s="56"/>
      <c r="QRQ39" s="53"/>
      <c r="QRR39" s="54"/>
      <c r="QRS39" s="55"/>
      <c r="QRT39" s="56"/>
      <c r="QRW39" s="53"/>
      <c r="QRX39" s="54"/>
      <c r="QRY39" s="55"/>
      <c r="QRZ39" s="56"/>
      <c r="QSC39" s="53"/>
      <c r="QSD39" s="54"/>
      <c r="QSE39" s="55"/>
      <c r="QSF39" s="56"/>
      <c r="QSI39" s="53"/>
      <c r="QSJ39" s="54"/>
      <c r="QSK39" s="55"/>
      <c r="QSL39" s="56"/>
      <c r="QSO39" s="53"/>
      <c r="QSP39" s="54"/>
      <c r="QSQ39" s="55"/>
      <c r="QSR39" s="56"/>
      <c r="QSU39" s="53"/>
      <c r="QSV39" s="54"/>
      <c r="QSW39" s="55"/>
      <c r="QSX39" s="56"/>
      <c r="QTA39" s="53"/>
      <c r="QTB39" s="54"/>
      <c r="QTC39" s="55"/>
      <c r="QTD39" s="56"/>
      <c r="QTG39" s="53"/>
      <c r="QTH39" s="54"/>
      <c r="QTI39" s="55"/>
      <c r="QTJ39" s="56"/>
      <c r="QTM39" s="53"/>
      <c r="QTN39" s="54"/>
      <c r="QTO39" s="55"/>
      <c r="QTP39" s="56"/>
      <c r="QTS39" s="53"/>
      <c r="QTT39" s="54"/>
      <c r="QTU39" s="55"/>
      <c r="QTV39" s="56"/>
      <c r="QTY39" s="53"/>
      <c r="QTZ39" s="54"/>
      <c r="QUA39" s="55"/>
      <c r="QUB39" s="56"/>
      <c r="QUE39" s="53"/>
      <c r="QUF39" s="54"/>
      <c r="QUG39" s="55"/>
      <c r="QUH39" s="56"/>
      <c r="QUK39" s="53"/>
      <c r="QUL39" s="54"/>
      <c r="QUM39" s="55"/>
      <c r="QUN39" s="56"/>
      <c r="QUQ39" s="53"/>
      <c r="QUR39" s="54"/>
      <c r="QUS39" s="55"/>
      <c r="QUT39" s="56"/>
      <c r="QUW39" s="53"/>
      <c r="QUX39" s="54"/>
      <c r="QUY39" s="55"/>
      <c r="QUZ39" s="56"/>
      <c r="QVC39" s="53"/>
      <c r="QVD39" s="54"/>
      <c r="QVE39" s="55"/>
      <c r="QVF39" s="56"/>
      <c r="QVI39" s="53"/>
      <c r="QVJ39" s="54"/>
      <c r="QVK39" s="55"/>
      <c r="QVL39" s="56"/>
      <c r="QVO39" s="53"/>
      <c r="QVP39" s="54"/>
      <c r="QVQ39" s="55"/>
      <c r="QVR39" s="56"/>
      <c r="QVU39" s="53"/>
      <c r="QVV39" s="54"/>
      <c r="QVW39" s="55"/>
      <c r="QVX39" s="56"/>
      <c r="QWA39" s="53"/>
      <c r="QWB39" s="54"/>
      <c r="QWC39" s="55"/>
      <c r="QWD39" s="56"/>
      <c r="QWG39" s="53"/>
      <c r="QWH39" s="54"/>
      <c r="QWI39" s="55"/>
      <c r="QWJ39" s="56"/>
      <c r="QWM39" s="53"/>
      <c r="QWN39" s="54"/>
      <c r="QWO39" s="55"/>
      <c r="QWP39" s="56"/>
      <c r="QWS39" s="53"/>
      <c r="QWT39" s="54"/>
      <c r="QWU39" s="55"/>
      <c r="QWV39" s="56"/>
      <c r="QWY39" s="53"/>
      <c r="QWZ39" s="54"/>
      <c r="QXA39" s="55"/>
      <c r="QXB39" s="56"/>
      <c r="QXE39" s="53"/>
      <c r="QXF39" s="54"/>
      <c r="QXG39" s="55"/>
      <c r="QXH39" s="56"/>
      <c r="QXK39" s="53"/>
      <c r="QXL39" s="54"/>
      <c r="QXM39" s="55"/>
      <c r="QXN39" s="56"/>
      <c r="QXQ39" s="53"/>
      <c r="QXR39" s="54"/>
      <c r="QXS39" s="55"/>
      <c r="QXT39" s="56"/>
      <c r="QXW39" s="53"/>
      <c r="QXX39" s="54"/>
      <c r="QXY39" s="55"/>
      <c r="QXZ39" s="56"/>
      <c r="QYC39" s="53"/>
      <c r="QYD39" s="54"/>
      <c r="QYE39" s="55"/>
      <c r="QYF39" s="56"/>
      <c r="QYI39" s="53"/>
      <c r="QYJ39" s="54"/>
      <c r="QYK39" s="55"/>
      <c r="QYL39" s="56"/>
      <c r="QYO39" s="53"/>
      <c r="QYP39" s="54"/>
      <c r="QYQ39" s="55"/>
      <c r="QYR39" s="56"/>
      <c r="QYU39" s="53"/>
      <c r="QYV39" s="54"/>
      <c r="QYW39" s="55"/>
      <c r="QYX39" s="56"/>
      <c r="QZA39" s="53"/>
      <c r="QZB39" s="54"/>
      <c r="QZC39" s="55"/>
      <c r="QZD39" s="56"/>
      <c r="QZG39" s="53"/>
      <c r="QZH39" s="54"/>
      <c r="QZI39" s="55"/>
      <c r="QZJ39" s="56"/>
      <c r="QZM39" s="53"/>
      <c r="QZN39" s="54"/>
      <c r="QZO39" s="55"/>
      <c r="QZP39" s="56"/>
      <c r="QZS39" s="53"/>
      <c r="QZT39" s="54"/>
      <c r="QZU39" s="55"/>
      <c r="QZV39" s="56"/>
      <c r="QZY39" s="53"/>
      <c r="QZZ39" s="54"/>
      <c r="RAA39" s="55"/>
      <c r="RAB39" s="56"/>
      <c r="RAE39" s="53"/>
      <c r="RAF39" s="54"/>
      <c r="RAG39" s="55"/>
      <c r="RAH39" s="56"/>
      <c r="RAK39" s="53"/>
      <c r="RAL39" s="54"/>
      <c r="RAM39" s="55"/>
      <c r="RAN39" s="56"/>
      <c r="RAQ39" s="53"/>
      <c r="RAR39" s="54"/>
      <c r="RAS39" s="55"/>
      <c r="RAT39" s="56"/>
      <c r="RAW39" s="53"/>
      <c r="RAX39" s="54"/>
      <c r="RAY39" s="55"/>
      <c r="RAZ39" s="56"/>
      <c r="RBC39" s="53"/>
      <c r="RBD39" s="54"/>
      <c r="RBE39" s="55"/>
      <c r="RBF39" s="56"/>
      <c r="RBI39" s="53"/>
      <c r="RBJ39" s="54"/>
      <c r="RBK39" s="55"/>
      <c r="RBL39" s="56"/>
      <c r="RBO39" s="53"/>
      <c r="RBP39" s="54"/>
      <c r="RBQ39" s="55"/>
      <c r="RBR39" s="56"/>
      <c r="RBU39" s="53"/>
      <c r="RBV39" s="54"/>
      <c r="RBW39" s="55"/>
      <c r="RBX39" s="56"/>
      <c r="RCA39" s="53"/>
      <c r="RCB39" s="54"/>
      <c r="RCC39" s="55"/>
      <c r="RCD39" s="56"/>
      <c r="RCG39" s="53"/>
      <c r="RCH39" s="54"/>
      <c r="RCI39" s="55"/>
      <c r="RCJ39" s="56"/>
      <c r="RCM39" s="53"/>
      <c r="RCN39" s="54"/>
      <c r="RCO39" s="55"/>
      <c r="RCP39" s="56"/>
      <c r="RCS39" s="53"/>
      <c r="RCT39" s="54"/>
      <c r="RCU39" s="55"/>
      <c r="RCV39" s="56"/>
      <c r="RCY39" s="53"/>
      <c r="RCZ39" s="54"/>
      <c r="RDA39" s="55"/>
      <c r="RDB39" s="56"/>
      <c r="RDE39" s="53"/>
      <c r="RDF39" s="54"/>
      <c r="RDG39" s="55"/>
      <c r="RDH39" s="56"/>
      <c r="RDK39" s="53"/>
      <c r="RDL39" s="54"/>
      <c r="RDM39" s="55"/>
      <c r="RDN39" s="56"/>
      <c r="RDQ39" s="53"/>
      <c r="RDR39" s="54"/>
      <c r="RDS39" s="55"/>
      <c r="RDT39" s="56"/>
      <c r="RDW39" s="53"/>
      <c r="RDX39" s="54"/>
      <c r="RDY39" s="55"/>
      <c r="RDZ39" s="56"/>
      <c r="REC39" s="53"/>
      <c r="RED39" s="54"/>
      <c r="REE39" s="55"/>
      <c r="REF39" s="56"/>
      <c r="REI39" s="53"/>
      <c r="REJ39" s="54"/>
      <c r="REK39" s="55"/>
      <c r="REL39" s="56"/>
      <c r="REO39" s="53"/>
      <c r="REP39" s="54"/>
      <c r="REQ39" s="55"/>
      <c r="RER39" s="56"/>
      <c r="REU39" s="53"/>
      <c r="REV39" s="54"/>
      <c r="REW39" s="55"/>
      <c r="REX39" s="56"/>
      <c r="RFA39" s="53"/>
      <c r="RFB39" s="54"/>
      <c r="RFC39" s="55"/>
      <c r="RFD39" s="56"/>
      <c r="RFG39" s="53"/>
      <c r="RFH39" s="54"/>
      <c r="RFI39" s="55"/>
      <c r="RFJ39" s="56"/>
      <c r="RFM39" s="53"/>
      <c r="RFN39" s="54"/>
      <c r="RFO39" s="55"/>
      <c r="RFP39" s="56"/>
      <c r="RFS39" s="53"/>
      <c r="RFT39" s="54"/>
      <c r="RFU39" s="55"/>
      <c r="RFV39" s="56"/>
      <c r="RFY39" s="53"/>
      <c r="RFZ39" s="54"/>
      <c r="RGA39" s="55"/>
      <c r="RGB39" s="56"/>
      <c r="RGE39" s="53"/>
      <c r="RGF39" s="54"/>
      <c r="RGG39" s="55"/>
      <c r="RGH39" s="56"/>
      <c r="RGK39" s="53"/>
      <c r="RGL39" s="54"/>
      <c r="RGM39" s="55"/>
      <c r="RGN39" s="56"/>
      <c r="RGQ39" s="53"/>
      <c r="RGR39" s="54"/>
      <c r="RGS39" s="55"/>
      <c r="RGT39" s="56"/>
      <c r="RGW39" s="53"/>
      <c r="RGX39" s="54"/>
      <c r="RGY39" s="55"/>
      <c r="RGZ39" s="56"/>
      <c r="RHC39" s="53"/>
      <c r="RHD39" s="54"/>
      <c r="RHE39" s="55"/>
      <c r="RHF39" s="56"/>
      <c r="RHI39" s="53"/>
      <c r="RHJ39" s="54"/>
      <c r="RHK39" s="55"/>
      <c r="RHL39" s="56"/>
      <c r="RHO39" s="53"/>
      <c r="RHP39" s="54"/>
      <c r="RHQ39" s="55"/>
      <c r="RHR39" s="56"/>
      <c r="RHU39" s="53"/>
      <c r="RHV39" s="54"/>
      <c r="RHW39" s="55"/>
      <c r="RHX39" s="56"/>
      <c r="RIA39" s="53"/>
      <c r="RIB39" s="54"/>
      <c r="RIC39" s="55"/>
      <c r="RID39" s="56"/>
      <c r="RIG39" s="53"/>
      <c r="RIH39" s="54"/>
      <c r="RII39" s="55"/>
      <c r="RIJ39" s="56"/>
      <c r="RIM39" s="53"/>
      <c r="RIN39" s="54"/>
      <c r="RIO39" s="55"/>
      <c r="RIP39" s="56"/>
      <c r="RIS39" s="53"/>
      <c r="RIT39" s="54"/>
      <c r="RIU39" s="55"/>
      <c r="RIV39" s="56"/>
      <c r="RIY39" s="53"/>
      <c r="RIZ39" s="54"/>
      <c r="RJA39" s="55"/>
      <c r="RJB39" s="56"/>
      <c r="RJE39" s="53"/>
      <c r="RJF39" s="54"/>
      <c r="RJG39" s="55"/>
      <c r="RJH39" s="56"/>
      <c r="RJK39" s="53"/>
      <c r="RJL39" s="54"/>
      <c r="RJM39" s="55"/>
      <c r="RJN39" s="56"/>
      <c r="RJQ39" s="53"/>
      <c r="RJR39" s="54"/>
      <c r="RJS39" s="55"/>
      <c r="RJT39" s="56"/>
      <c r="RJW39" s="53"/>
      <c r="RJX39" s="54"/>
      <c r="RJY39" s="55"/>
      <c r="RJZ39" s="56"/>
      <c r="RKC39" s="53"/>
      <c r="RKD39" s="54"/>
      <c r="RKE39" s="55"/>
      <c r="RKF39" s="56"/>
      <c r="RKI39" s="53"/>
      <c r="RKJ39" s="54"/>
      <c r="RKK39" s="55"/>
      <c r="RKL39" s="56"/>
      <c r="RKO39" s="53"/>
      <c r="RKP39" s="54"/>
      <c r="RKQ39" s="55"/>
      <c r="RKR39" s="56"/>
      <c r="RKU39" s="53"/>
      <c r="RKV39" s="54"/>
      <c r="RKW39" s="55"/>
      <c r="RKX39" s="56"/>
      <c r="RLA39" s="53"/>
      <c r="RLB39" s="54"/>
      <c r="RLC39" s="55"/>
      <c r="RLD39" s="56"/>
      <c r="RLG39" s="53"/>
      <c r="RLH39" s="54"/>
      <c r="RLI39" s="55"/>
      <c r="RLJ39" s="56"/>
      <c r="RLM39" s="53"/>
      <c r="RLN39" s="54"/>
      <c r="RLO39" s="55"/>
      <c r="RLP39" s="56"/>
      <c r="RLS39" s="53"/>
      <c r="RLT39" s="54"/>
      <c r="RLU39" s="55"/>
      <c r="RLV39" s="56"/>
      <c r="RLY39" s="53"/>
      <c r="RLZ39" s="54"/>
      <c r="RMA39" s="55"/>
      <c r="RMB39" s="56"/>
      <c r="RME39" s="53"/>
      <c r="RMF39" s="54"/>
      <c r="RMG39" s="55"/>
      <c r="RMH39" s="56"/>
      <c r="RMK39" s="53"/>
      <c r="RML39" s="54"/>
      <c r="RMM39" s="55"/>
      <c r="RMN39" s="56"/>
      <c r="RMQ39" s="53"/>
      <c r="RMR39" s="54"/>
      <c r="RMS39" s="55"/>
      <c r="RMT39" s="56"/>
      <c r="RMW39" s="53"/>
      <c r="RMX39" s="54"/>
      <c r="RMY39" s="55"/>
      <c r="RMZ39" s="56"/>
      <c r="RNC39" s="53"/>
      <c r="RND39" s="54"/>
      <c r="RNE39" s="55"/>
      <c r="RNF39" s="56"/>
      <c r="RNI39" s="53"/>
      <c r="RNJ39" s="54"/>
      <c r="RNK39" s="55"/>
      <c r="RNL39" s="56"/>
      <c r="RNO39" s="53"/>
      <c r="RNP39" s="54"/>
      <c r="RNQ39" s="55"/>
      <c r="RNR39" s="56"/>
      <c r="RNU39" s="53"/>
      <c r="RNV39" s="54"/>
      <c r="RNW39" s="55"/>
      <c r="RNX39" s="56"/>
      <c r="ROA39" s="53"/>
      <c r="ROB39" s="54"/>
      <c r="ROC39" s="55"/>
      <c r="ROD39" s="56"/>
      <c r="ROG39" s="53"/>
      <c r="ROH39" s="54"/>
      <c r="ROI39" s="55"/>
      <c r="ROJ39" s="56"/>
      <c r="ROM39" s="53"/>
      <c r="RON39" s="54"/>
      <c r="ROO39" s="55"/>
      <c r="ROP39" s="56"/>
      <c r="ROS39" s="53"/>
      <c r="ROT39" s="54"/>
      <c r="ROU39" s="55"/>
      <c r="ROV39" s="56"/>
      <c r="ROY39" s="53"/>
      <c r="ROZ39" s="54"/>
      <c r="RPA39" s="55"/>
      <c r="RPB39" s="56"/>
      <c r="RPE39" s="53"/>
      <c r="RPF39" s="54"/>
      <c r="RPG39" s="55"/>
      <c r="RPH39" s="56"/>
      <c r="RPK39" s="53"/>
      <c r="RPL39" s="54"/>
      <c r="RPM39" s="55"/>
      <c r="RPN39" s="56"/>
      <c r="RPQ39" s="53"/>
      <c r="RPR39" s="54"/>
      <c r="RPS39" s="55"/>
      <c r="RPT39" s="56"/>
      <c r="RPW39" s="53"/>
      <c r="RPX39" s="54"/>
      <c r="RPY39" s="55"/>
      <c r="RPZ39" s="56"/>
      <c r="RQC39" s="53"/>
      <c r="RQD39" s="54"/>
      <c r="RQE39" s="55"/>
      <c r="RQF39" s="56"/>
      <c r="RQI39" s="53"/>
      <c r="RQJ39" s="54"/>
      <c r="RQK39" s="55"/>
      <c r="RQL39" s="56"/>
      <c r="RQO39" s="53"/>
      <c r="RQP39" s="54"/>
      <c r="RQQ39" s="55"/>
      <c r="RQR39" s="56"/>
      <c r="RQU39" s="53"/>
      <c r="RQV39" s="54"/>
      <c r="RQW39" s="55"/>
      <c r="RQX39" s="56"/>
      <c r="RRA39" s="53"/>
      <c r="RRB39" s="54"/>
      <c r="RRC39" s="55"/>
      <c r="RRD39" s="56"/>
      <c r="RRG39" s="53"/>
      <c r="RRH39" s="54"/>
      <c r="RRI39" s="55"/>
      <c r="RRJ39" s="56"/>
      <c r="RRM39" s="53"/>
      <c r="RRN39" s="54"/>
      <c r="RRO39" s="55"/>
      <c r="RRP39" s="56"/>
      <c r="RRS39" s="53"/>
      <c r="RRT39" s="54"/>
      <c r="RRU39" s="55"/>
      <c r="RRV39" s="56"/>
      <c r="RRY39" s="53"/>
      <c r="RRZ39" s="54"/>
      <c r="RSA39" s="55"/>
      <c r="RSB39" s="56"/>
      <c r="RSE39" s="53"/>
      <c r="RSF39" s="54"/>
      <c r="RSG39" s="55"/>
      <c r="RSH39" s="56"/>
      <c r="RSK39" s="53"/>
      <c r="RSL39" s="54"/>
      <c r="RSM39" s="55"/>
      <c r="RSN39" s="56"/>
      <c r="RSQ39" s="53"/>
      <c r="RSR39" s="54"/>
      <c r="RSS39" s="55"/>
      <c r="RST39" s="56"/>
      <c r="RSW39" s="53"/>
      <c r="RSX39" s="54"/>
      <c r="RSY39" s="55"/>
      <c r="RSZ39" s="56"/>
      <c r="RTC39" s="53"/>
      <c r="RTD39" s="54"/>
      <c r="RTE39" s="55"/>
      <c r="RTF39" s="56"/>
      <c r="RTI39" s="53"/>
      <c r="RTJ39" s="54"/>
      <c r="RTK39" s="55"/>
      <c r="RTL39" s="56"/>
      <c r="RTO39" s="53"/>
      <c r="RTP39" s="54"/>
      <c r="RTQ39" s="55"/>
      <c r="RTR39" s="56"/>
      <c r="RTU39" s="53"/>
      <c r="RTV39" s="54"/>
      <c r="RTW39" s="55"/>
      <c r="RTX39" s="56"/>
      <c r="RUA39" s="53"/>
      <c r="RUB39" s="54"/>
      <c r="RUC39" s="55"/>
      <c r="RUD39" s="56"/>
      <c r="RUG39" s="53"/>
      <c r="RUH39" s="54"/>
      <c r="RUI39" s="55"/>
      <c r="RUJ39" s="56"/>
      <c r="RUM39" s="53"/>
      <c r="RUN39" s="54"/>
      <c r="RUO39" s="55"/>
      <c r="RUP39" s="56"/>
      <c r="RUS39" s="53"/>
      <c r="RUT39" s="54"/>
      <c r="RUU39" s="55"/>
      <c r="RUV39" s="56"/>
      <c r="RUY39" s="53"/>
      <c r="RUZ39" s="54"/>
      <c r="RVA39" s="55"/>
      <c r="RVB39" s="56"/>
      <c r="RVE39" s="53"/>
      <c r="RVF39" s="54"/>
      <c r="RVG39" s="55"/>
      <c r="RVH39" s="56"/>
      <c r="RVK39" s="53"/>
      <c r="RVL39" s="54"/>
      <c r="RVM39" s="55"/>
      <c r="RVN39" s="56"/>
      <c r="RVQ39" s="53"/>
      <c r="RVR39" s="54"/>
      <c r="RVS39" s="55"/>
      <c r="RVT39" s="56"/>
      <c r="RVW39" s="53"/>
      <c r="RVX39" s="54"/>
      <c r="RVY39" s="55"/>
      <c r="RVZ39" s="56"/>
      <c r="RWC39" s="53"/>
      <c r="RWD39" s="54"/>
      <c r="RWE39" s="55"/>
      <c r="RWF39" s="56"/>
      <c r="RWI39" s="53"/>
      <c r="RWJ39" s="54"/>
      <c r="RWK39" s="55"/>
      <c r="RWL39" s="56"/>
      <c r="RWO39" s="53"/>
      <c r="RWP39" s="54"/>
      <c r="RWQ39" s="55"/>
      <c r="RWR39" s="56"/>
      <c r="RWU39" s="53"/>
      <c r="RWV39" s="54"/>
      <c r="RWW39" s="55"/>
      <c r="RWX39" s="56"/>
      <c r="RXA39" s="53"/>
      <c r="RXB39" s="54"/>
      <c r="RXC39" s="55"/>
      <c r="RXD39" s="56"/>
      <c r="RXG39" s="53"/>
      <c r="RXH39" s="54"/>
      <c r="RXI39" s="55"/>
      <c r="RXJ39" s="56"/>
      <c r="RXM39" s="53"/>
      <c r="RXN39" s="54"/>
      <c r="RXO39" s="55"/>
      <c r="RXP39" s="56"/>
      <c r="RXS39" s="53"/>
      <c r="RXT39" s="54"/>
      <c r="RXU39" s="55"/>
      <c r="RXV39" s="56"/>
      <c r="RXY39" s="53"/>
      <c r="RXZ39" s="54"/>
      <c r="RYA39" s="55"/>
      <c r="RYB39" s="56"/>
      <c r="RYE39" s="53"/>
      <c r="RYF39" s="54"/>
      <c r="RYG39" s="55"/>
      <c r="RYH39" s="56"/>
      <c r="RYK39" s="53"/>
      <c r="RYL39" s="54"/>
      <c r="RYM39" s="55"/>
      <c r="RYN39" s="56"/>
      <c r="RYQ39" s="53"/>
      <c r="RYR39" s="54"/>
      <c r="RYS39" s="55"/>
      <c r="RYT39" s="56"/>
      <c r="RYW39" s="53"/>
      <c r="RYX39" s="54"/>
      <c r="RYY39" s="55"/>
      <c r="RYZ39" s="56"/>
      <c r="RZC39" s="53"/>
      <c r="RZD39" s="54"/>
      <c r="RZE39" s="55"/>
      <c r="RZF39" s="56"/>
      <c r="RZI39" s="53"/>
      <c r="RZJ39" s="54"/>
      <c r="RZK39" s="55"/>
      <c r="RZL39" s="56"/>
      <c r="RZO39" s="53"/>
      <c r="RZP39" s="54"/>
      <c r="RZQ39" s="55"/>
      <c r="RZR39" s="56"/>
      <c r="RZU39" s="53"/>
      <c r="RZV39" s="54"/>
      <c r="RZW39" s="55"/>
      <c r="RZX39" s="56"/>
      <c r="SAA39" s="53"/>
      <c r="SAB39" s="54"/>
      <c r="SAC39" s="55"/>
      <c r="SAD39" s="56"/>
      <c r="SAG39" s="53"/>
      <c r="SAH39" s="54"/>
      <c r="SAI39" s="55"/>
      <c r="SAJ39" s="56"/>
      <c r="SAM39" s="53"/>
      <c r="SAN39" s="54"/>
      <c r="SAO39" s="55"/>
      <c r="SAP39" s="56"/>
      <c r="SAS39" s="53"/>
      <c r="SAT39" s="54"/>
      <c r="SAU39" s="55"/>
      <c r="SAV39" s="56"/>
      <c r="SAY39" s="53"/>
      <c r="SAZ39" s="54"/>
      <c r="SBA39" s="55"/>
      <c r="SBB39" s="56"/>
      <c r="SBE39" s="53"/>
      <c r="SBF39" s="54"/>
      <c r="SBG39" s="55"/>
      <c r="SBH39" s="56"/>
      <c r="SBK39" s="53"/>
      <c r="SBL39" s="54"/>
      <c r="SBM39" s="55"/>
      <c r="SBN39" s="56"/>
      <c r="SBQ39" s="53"/>
      <c r="SBR39" s="54"/>
      <c r="SBS39" s="55"/>
      <c r="SBT39" s="56"/>
      <c r="SBW39" s="53"/>
      <c r="SBX39" s="54"/>
      <c r="SBY39" s="55"/>
      <c r="SBZ39" s="56"/>
      <c r="SCC39" s="53"/>
      <c r="SCD39" s="54"/>
      <c r="SCE39" s="55"/>
      <c r="SCF39" s="56"/>
      <c r="SCI39" s="53"/>
      <c r="SCJ39" s="54"/>
      <c r="SCK39" s="55"/>
      <c r="SCL39" s="56"/>
      <c r="SCO39" s="53"/>
      <c r="SCP39" s="54"/>
      <c r="SCQ39" s="55"/>
      <c r="SCR39" s="56"/>
      <c r="SCU39" s="53"/>
      <c r="SCV39" s="54"/>
      <c r="SCW39" s="55"/>
      <c r="SCX39" s="56"/>
      <c r="SDA39" s="53"/>
      <c r="SDB39" s="54"/>
      <c r="SDC39" s="55"/>
      <c r="SDD39" s="56"/>
      <c r="SDG39" s="53"/>
      <c r="SDH39" s="54"/>
      <c r="SDI39" s="55"/>
      <c r="SDJ39" s="56"/>
      <c r="SDM39" s="53"/>
      <c r="SDN39" s="54"/>
      <c r="SDO39" s="55"/>
      <c r="SDP39" s="56"/>
      <c r="SDS39" s="53"/>
      <c r="SDT39" s="54"/>
      <c r="SDU39" s="55"/>
      <c r="SDV39" s="56"/>
      <c r="SDY39" s="53"/>
      <c r="SDZ39" s="54"/>
      <c r="SEA39" s="55"/>
      <c r="SEB39" s="56"/>
      <c r="SEE39" s="53"/>
      <c r="SEF39" s="54"/>
      <c r="SEG39" s="55"/>
      <c r="SEH39" s="56"/>
      <c r="SEK39" s="53"/>
      <c r="SEL39" s="54"/>
      <c r="SEM39" s="55"/>
      <c r="SEN39" s="56"/>
      <c r="SEQ39" s="53"/>
      <c r="SER39" s="54"/>
      <c r="SES39" s="55"/>
      <c r="SET39" s="56"/>
      <c r="SEW39" s="53"/>
      <c r="SEX39" s="54"/>
      <c r="SEY39" s="55"/>
      <c r="SEZ39" s="56"/>
      <c r="SFC39" s="53"/>
      <c r="SFD39" s="54"/>
      <c r="SFE39" s="55"/>
      <c r="SFF39" s="56"/>
      <c r="SFI39" s="53"/>
      <c r="SFJ39" s="54"/>
      <c r="SFK39" s="55"/>
      <c r="SFL39" s="56"/>
      <c r="SFO39" s="53"/>
      <c r="SFP39" s="54"/>
      <c r="SFQ39" s="55"/>
      <c r="SFR39" s="56"/>
      <c r="SFU39" s="53"/>
      <c r="SFV39" s="54"/>
      <c r="SFW39" s="55"/>
      <c r="SFX39" s="56"/>
      <c r="SGA39" s="53"/>
      <c r="SGB39" s="54"/>
      <c r="SGC39" s="55"/>
      <c r="SGD39" s="56"/>
      <c r="SGG39" s="53"/>
      <c r="SGH39" s="54"/>
      <c r="SGI39" s="55"/>
      <c r="SGJ39" s="56"/>
      <c r="SGM39" s="53"/>
      <c r="SGN39" s="54"/>
      <c r="SGO39" s="55"/>
      <c r="SGP39" s="56"/>
      <c r="SGS39" s="53"/>
      <c r="SGT39" s="54"/>
      <c r="SGU39" s="55"/>
      <c r="SGV39" s="56"/>
      <c r="SGY39" s="53"/>
      <c r="SGZ39" s="54"/>
      <c r="SHA39" s="55"/>
      <c r="SHB39" s="56"/>
      <c r="SHE39" s="53"/>
      <c r="SHF39" s="54"/>
      <c r="SHG39" s="55"/>
      <c r="SHH39" s="56"/>
      <c r="SHK39" s="53"/>
      <c r="SHL39" s="54"/>
      <c r="SHM39" s="55"/>
      <c r="SHN39" s="56"/>
      <c r="SHQ39" s="53"/>
      <c r="SHR39" s="54"/>
      <c r="SHS39" s="55"/>
      <c r="SHT39" s="56"/>
      <c r="SHW39" s="53"/>
      <c r="SHX39" s="54"/>
      <c r="SHY39" s="55"/>
      <c r="SHZ39" s="56"/>
      <c r="SIC39" s="53"/>
      <c r="SID39" s="54"/>
      <c r="SIE39" s="55"/>
      <c r="SIF39" s="56"/>
      <c r="SII39" s="53"/>
      <c r="SIJ39" s="54"/>
      <c r="SIK39" s="55"/>
      <c r="SIL39" s="56"/>
      <c r="SIO39" s="53"/>
      <c r="SIP39" s="54"/>
      <c r="SIQ39" s="55"/>
      <c r="SIR39" s="56"/>
      <c r="SIU39" s="53"/>
      <c r="SIV39" s="54"/>
      <c r="SIW39" s="55"/>
      <c r="SIX39" s="56"/>
      <c r="SJA39" s="53"/>
      <c r="SJB39" s="54"/>
      <c r="SJC39" s="55"/>
      <c r="SJD39" s="56"/>
      <c r="SJG39" s="53"/>
      <c r="SJH39" s="54"/>
      <c r="SJI39" s="55"/>
      <c r="SJJ39" s="56"/>
      <c r="SJM39" s="53"/>
      <c r="SJN39" s="54"/>
      <c r="SJO39" s="55"/>
      <c r="SJP39" s="56"/>
      <c r="SJS39" s="53"/>
      <c r="SJT39" s="54"/>
      <c r="SJU39" s="55"/>
      <c r="SJV39" s="56"/>
      <c r="SJY39" s="53"/>
      <c r="SJZ39" s="54"/>
      <c r="SKA39" s="55"/>
      <c r="SKB39" s="56"/>
      <c r="SKE39" s="53"/>
      <c r="SKF39" s="54"/>
      <c r="SKG39" s="55"/>
      <c r="SKH39" s="56"/>
      <c r="SKK39" s="53"/>
      <c r="SKL39" s="54"/>
      <c r="SKM39" s="55"/>
      <c r="SKN39" s="56"/>
      <c r="SKQ39" s="53"/>
      <c r="SKR39" s="54"/>
      <c r="SKS39" s="55"/>
      <c r="SKT39" s="56"/>
      <c r="SKW39" s="53"/>
      <c r="SKX39" s="54"/>
      <c r="SKY39" s="55"/>
      <c r="SKZ39" s="56"/>
      <c r="SLC39" s="53"/>
      <c r="SLD39" s="54"/>
      <c r="SLE39" s="55"/>
      <c r="SLF39" s="56"/>
      <c r="SLI39" s="53"/>
      <c r="SLJ39" s="54"/>
      <c r="SLK39" s="55"/>
      <c r="SLL39" s="56"/>
      <c r="SLO39" s="53"/>
      <c r="SLP39" s="54"/>
      <c r="SLQ39" s="55"/>
      <c r="SLR39" s="56"/>
      <c r="SLU39" s="53"/>
      <c r="SLV39" s="54"/>
      <c r="SLW39" s="55"/>
      <c r="SLX39" s="56"/>
      <c r="SMA39" s="53"/>
      <c r="SMB39" s="54"/>
      <c r="SMC39" s="55"/>
      <c r="SMD39" s="56"/>
      <c r="SMG39" s="53"/>
      <c r="SMH39" s="54"/>
      <c r="SMI39" s="55"/>
      <c r="SMJ39" s="56"/>
      <c r="SMM39" s="53"/>
      <c r="SMN39" s="54"/>
      <c r="SMO39" s="55"/>
      <c r="SMP39" s="56"/>
      <c r="SMS39" s="53"/>
      <c r="SMT39" s="54"/>
      <c r="SMU39" s="55"/>
      <c r="SMV39" s="56"/>
      <c r="SMY39" s="53"/>
      <c r="SMZ39" s="54"/>
      <c r="SNA39" s="55"/>
      <c r="SNB39" s="56"/>
      <c r="SNE39" s="53"/>
      <c r="SNF39" s="54"/>
      <c r="SNG39" s="55"/>
      <c r="SNH39" s="56"/>
      <c r="SNK39" s="53"/>
      <c r="SNL39" s="54"/>
      <c r="SNM39" s="55"/>
      <c r="SNN39" s="56"/>
      <c r="SNQ39" s="53"/>
      <c r="SNR39" s="54"/>
      <c r="SNS39" s="55"/>
      <c r="SNT39" s="56"/>
      <c r="SNW39" s="53"/>
      <c r="SNX39" s="54"/>
      <c r="SNY39" s="55"/>
      <c r="SNZ39" s="56"/>
      <c r="SOC39" s="53"/>
      <c r="SOD39" s="54"/>
      <c r="SOE39" s="55"/>
      <c r="SOF39" s="56"/>
      <c r="SOI39" s="53"/>
      <c r="SOJ39" s="54"/>
      <c r="SOK39" s="55"/>
      <c r="SOL39" s="56"/>
      <c r="SOO39" s="53"/>
      <c r="SOP39" s="54"/>
      <c r="SOQ39" s="55"/>
      <c r="SOR39" s="56"/>
      <c r="SOU39" s="53"/>
      <c r="SOV39" s="54"/>
      <c r="SOW39" s="55"/>
      <c r="SOX39" s="56"/>
      <c r="SPA39" s="53"/>
      <c r="SPB39" s="54"/>
      <c r="SPC39" s="55"/>
      <c r="SPD39" s="56"/>
      <c r="SPG39" s="53"/>
      <c r="SPH39" s="54"/>
      <c r="SPI39" s="55"/>
      <c r="SPJ39" s="56"/>
      <c r="SPM39" s="53"/>
      <c r="SPN39" s="54"/>
      <c r="SPO39" s="55"/>
      <c r="SPP39" s="56"/>
      <c r="SPS39" s="53"/>
      <c r="SPT39" s="54"/>
      <c r="SPU39" s="55"/>
      <c r="SPV39" s="56"/>
      <c r="SPY39" s="53"/>
      <c r="SPZ39" s="54"/>
      <c r="SQA39" s="55"/>
      <c r="SQB39" s="56"/>
      <c r="SQE39" s="53"/>
      <c r="SQF39" s="54"/>
      <c r="SQG39" s="55"/>
      <c r="SQH39" s="56"/>
      <c r="SQK39" s="53"/>
      <c r="SQL39" s="54"/>
      <c r="SQM39" s="55"/>
      <c r="SQN39" s="56"/>
      <c r="SQQ39" s="53"/>
      <c r="SQR39" s="54"/>
      <c r="SQS39" s="55"/>
      <c r="SQT39" s="56"/>
      <c r="SQW39" s="53"/>
      <c r="SQX39" s="54"/>
      <c r="SQY39" s="55"/>
      <c r="SQZ39" s="56"/>
      <c r="SRC39" s="53"/>
      <c r="SRD39" s="54"/>
      <c r="SRE39" s="55"/>
      <c r="SRF39" s="56"/>
      <c r="SRI39" s="53"/>
      <c r="SRJ39" s="54"/>
      <c r="SRK39" s="55"/>
      <c r="SRL39" s="56"/>
      <c r="SRO39" s="53"/>
      <c r="SRP39" s="54"/>
      <c r="SRQ39" s="55"/>
      <c r="SRR39" s="56"/>
      <c r="SRU39" s="53"/>
      <c r="SRV39" s="54"/>
      <c r="SRW39" s="55"/>
      <c r="SRX39" s="56"/>
      <c r="SSA39" s="53"/>
      <c r="SSB39" s="54"/>
      <c r="SSC39" s="55"/>
      <c r="SSD39" s="56"/>
      <c r="SSG39" s="53"/>
      <c r="SSH39" s="54"/>
      <c r="SSI39" s="55"/>
      <c r="SSJ39" s="56"/>
      <c r="SSM39" s="53"/>
      <c r="SSN39" s="54"/>
      <c r="SSO39" s="55"/>
      <c r="SSP39" s="56"/>
      <c r="SSS39" s="53"/>
      <c r="SST39" s="54"/>
      <c r="SSU39" s="55"/>
      <c r="SSV39" s="56"/>
      <c r="SSY39" s="53"/>
      <c r="SSZ39" s="54"/>
      <c r="STA39" s="55"/>
      <c r="STB39" s="56"/>
      <c r="STE39" s="53"/>
      <c r="STF39" s="54"/>
      <c r="STG39" s="55"/>
      <c r="STH39" s="56"/>
      <c r="STK39" s="53"/>
      <c r="STL39" s="54"/>
      <c r="STM39" s="55"/>
      <c r="STN39" s="56"/>
      <c r="STQ39" s="53"/>
      <c r="STR39" s="54"/>
      <c r="STS39" s="55"/>
      <c r="STT39" s="56"/>
      <c r="STW39" s="53"/>
      <c r="STX39" s="54"/>
      <c r="STY39" s="55"/>
      <c r="STZ39" s="56"/>
      <c r="SUC39" s="53"/>
      <c r="SUD39" s="54"/>
      <c r="SUE39" s="55"/>
      <c r="SUF39" s="56"/>
      <c r="SUI39" s="53"/>
      <c r="SUJ39" s="54"/>
      <c r="SUK39" s="55"/>
      <c r="SUL39" s="56"/>
      <c r="SUO39" s="53"/>
      <c r="SUP39" s="54"/>
      <c r="SUQ39" s="55"/>
      <c r="SUR39" s="56"/>
      <c r="SUU39" s="53"/>
      <c r="SUV39" s="54"/>
      <c r="SUW39" s="55"/>
      <c r="SUX39" s="56"/>
      <c r="SVA39" s="53"/>
      <c r="SVB39" s="54"/>
      <c r="SVC39" s="55"/>
      <c r="SVD39" s="56"/>
      <c r="SVG39" s="53"/>
      <c r="SVH39" s="54"/>
      <c r="SVI39" s="55"/>
      <c r="SVJ39" s="56"/>
      <c r="SVM39" s="53"/>
      <c r="SVN39" s="54"/>
      <c r="SVO39" s="55"/>
      <c r="SVP39" s="56"/>
      <c r="SVS39" s="53"/>
      <c r="SVT39" s="54"/>
      <c r="SVU39" s="55"/>
      <c r="SVV39" s="56"/>
      <c r="SVY39" s="53"/>
      <c r="SVZ39" s="54"/>
      <c r="SWA39" s="55"/>
      <c r="SWB39" s="56"/>
      <c r="SWE39" s="53"/>
      <c r="SWF39" s="54"/>
      <c r="SWG39" s="55"/>
      <c r="SWH39" s="56"/>
      <c r="SWK39" s="53"/>
      <c r="SWL39" s="54"/>
      <c r="SWM39" s="55"/>
      <c r="SWN39" s="56"/>
      <c r="SWQ39" s="53"/>
      <c r="SWR39" s="54"/>
      <c r="SWS39" s="55"/>
      <c r="SWT39" s="56"/>
      <c r="SWW39" s="53"/>
      <c r="SWX39" s="54"/>
      <c r="SWY39" s="55"/>
      <c r="SWZ39" s="56"/>
      <c r="SXC39" s="53"/>
      <c r="SXD39" s="54"/>
      <c r="SXE39" s="55"/>
      <c r="SXF39" s="56"/>
      <c r="SXI39" s="53"/>
      <c r="SXJ39" s="54"/>
      <c r="SXK39" s="55"/>
      <c r="SXL39" s="56"/>
      <c r="SXO39" s="53"/>
      <c r="SXP39" s="54"/>
      <c r="SXQ39" s="55"/>
      <c r="SXR39" s="56"/>
      <c r="SXU39" s="53"/>
      <c r="SXV39" s="54"/>
      <c r="SXW39" s="55"/>
      <c r="SXX39" s="56"/>
      <c r="SYA39" s="53"/>
      <c r="SYB39" s="54"/>
      <c r="SYC39" s="55"/>
      <c r="SYD39" s="56"/>
      <c r="SYG39" s="53"/>
      <c r="SYH39" s="54"/>
      <c r="SYI39" s="55"/>
      <c r="SYJ39" s="56"/>
      <c r="SYM39" s="53"/>
      <c r="SYN39" s="54"/>
      <c r="SYO39" s="55"/>
      <c r="SYP39" s="56"/>
      <c r="SYS39" s="53"/>
      <c r="SYT39" s="54"/>
      <c r="SYU39" s="55"/>
      <c r="SYV39" s="56"/>
      <c r="SYY39" s="53"/>
      <c r="SYZ39" s="54"/>
      <c r="SZA39" s="55"/>
      <c r="SZB39" s="56"/>
      <c r="SZE39" s="53"/>
      <c r="SZF39" s="54"/>
      <c r="SZG39" s="55"/>
      <c r="SZH39" s="56"/>
      <c r="SZK39" s="53"/>
      <c r="SZL39" s="54"/>
      <c r="SZM39" s="55"/>
      <c r="SZN39" s="56"/>
      <c r="SZQ39" s="53"/>
      <c r="SZR39" s="54"/>
      <c r="SZS39" s="55"/>
      <c r="SZT39" s="56"/>
      <c r="SZW39" s="53"/>
      <c r="SZX39" s="54"/>
      <c r="SZY39" s="55"/>
      <c r="SZZ39" s="56"/>
      <c r="TAC39" s="53"/>
      <c r="TAD39" s="54"/>
      <c r="TAE39" s="55"/>
      <c r="TAF39" s="56"/>
      <c r="TAI39" s="53"/>
      <c r="TAJ39" s="54"/>
      <c r="TAK39" s="55"/>
      <c r="TAL39" s="56"/>
      <c r="TAO39" s="53"/>
      <c r="TAP39" s="54"/>
      <c r="TAQ39" s="55"/>
      <c r="TAR39" s="56"/>
      <c r="TAU39" s="53"/>
      <c r="TAV39" s="54"/>
      <c r="TAW39" s="55"/>
      <c r="TAX39" s="56"/>
      <c r="TBA39" s="53"/>
      <c r="TBB39" s="54"/>
      <c r="TBC39" s="55"/>
      <c r="TBD39" s="56"/>
      <c r="TBG39" s="53"/>
      <c r="TBH39" s="54"/>
      <c r="TBI39" s="55"/>
      <c r="TBJ39" s="56"/>
      <c r="TBM39" s="53"/>
      <c r="TBN39" s="54"/>
      <c r="TBO39" s="55"/>
      <c r="TBP39" s="56"/>
      <c r="TBS39" s="53"/>
      <c r="TBT39" s="54"/>
      <c r="TBU39" s="55"/>
      <c r="TBV39" s="56"/>
      <c r="TBY39" s="53"/>
      <c r="TBZ39" s="54"/>
      <c r="TCA39" s="55"/>
      <c r="TCB39" s="56"/>
      <c r="TCE39" s="53"/>
      <c r="TCF39" s="54"/>
      <c r="TCG39" s="55"/>
      <c r="TCH39" s="56"/>
      <c r="TCK39" s="53"/>
      <c r="TCL39" s="54"/>
      <c r="TCM39" s="55"/>
      <c r="TCN39" s="56"/>
      <c r="TCQ39" s="53"/>
      <c r="TCR39" s="54"/>
      <c r="TCS39" s="55"/>
      <c r="TCT39" s="56"/>
      <c r="TCW39" s="53"/>
      <c r="TCX39" s="54"/>
      <c r="TCY39" s="55"/>
      <c r="TCZ39" s="56"/>
      <c r="TDC39" s="53"/>
      <c r="TDD39" s="54"/>
      <c r="TDE39" s="55"/>
      <c r="TDF39" s="56"/>
      <c r="TDI39" s="53"/>
      <c r="TDJ39" s="54"/>
      <c r="TDK39" s="55"/>
      <c r="TDL39" s="56"/>
      <c r="TDO39" s="53"/>
      <c r="TDP39" s="54"/>
      <c r="TDQ39" s="55"/>
      <c r="TDR39" s="56"/>
      <c r="TDU39" s="53"/>
      <c r="TDV39" s="54"/>
      <c r="TDW39" s="55"/>
      <c r="TDX39" s="56"/>
      <c r="TEA39" s="53"/>
      <c r="TEB39" s="54"/>
      <c r="TEC39" s="55"/>
      <c r="TED39" s="56"/>
      <c r="TEG39" s="53"/>
      <c r="TEH39" s="54"/>
      <c r="TEI39" s="55"/>
      <c r="TEJ39" s="56"/>
      <c r="TEM39" s="53"/>
      <c r="TEN39" s="54"/>
      <c r="TEO39" s="55"/>
      <c r="TEP39" s="56"/>
      <c r="TES39" s="53"/>
      <c r="TET39" s="54"/>
      <c r="TEU39" s="55"/>
      <c r="TEV39" s="56"/>
      <c r="TEY39" s="53"/>
      <c r="TEZ39" s="54"/>
      <c r="TFA39" s="55"/>
      <c r="TFB39" s="56"/>
      <c r="TFE39" s="53"/>
      <c r="TFF39" s="54"/>
      <c r="TFG39" s="55"/>
      <c r="TFH39" s="56"/>
      <c r="TFK39" s="53"/>
      <c r="TFL39" s="54"/>
      <c r="TFM39" s="55"/>
      <c r="TFN39" s="56"/>
      <c r="TFQ39" s="53"/>
      <c r="TFR39" s="54"/>
      <c r="TFS39" s="55"/>
      <c r="TFT39" s="56"/>
      <c r="TFW39" s="53"/>
      <c r="TFX39" s="54"/>
      <c r="TFY39" s="55"/>
      <c r="TFZ39" s="56"/>
      <c r="TGC39" s="53"/>
      <c r="TGD39" s="54"/>
      <c r="TGE39" s="55"/>
      <c r="TGF39" s="56"/>
      <c r="TGI39" s="53"/>
      <c r="TGJ39" s="54"/>
      <c r="TGK39" s="55"/>
      <c r="TGL39" s="56"/>
      <c r="TGO39" s="53"/>
      <c r="TGP39" s="54"/>
      <c r="TGQ39" s="55"/>
      <c r="TGR39" s="56"/>
      <c r="TGU39" s="53"/>
      <c r="TGV39" s="54"/>
      <c r="TGW39" s="55"/>
      <c r="TGX39" s="56"/>
      <c r="THA39" s="53"/>
      <c r="THB39" s="54"/>
      <c r="THC39" s="55"/>
      <c r="THD39" s="56"/>
      <c r="THG39" s="53"/>
      <c r="THH39" s="54"/>
      <c r="THI39" s="55"/>
      <c r="THJ39" s="56"/>
      <c r="THM39" s="53"/>
      <c r="THN39" s="54"/>
      <c r="THO39" s="55"/>
      <c r="THP39" s="56"/>
      <c r="THS39" s="53"/>
      <c r="THT39" s="54"/>
      <c r="THU39" s="55"/>
      <c r="THV39" s="56"/>
      <c r="THY39" s="53"/>
      <c r="THZ39" s="54"/>
      <c r="TIA39" s="55"/>
      <c r="TIB39" s="56"/>
      <c r="TIE39" s="53"/>
      <c r="TIF39" s="54"/>
      <c r="TIG39" s="55"/>
      <c r="TIH39" s="56"/>
      <c r="TIK39" s="53"/>
      <c r="TIL39" s="54"/>
      <c r="TIM39" s="55"/>
      <c r="TIN39" s="56"/>
      <c r="TIQ39" s="53"/>
      <c r="TIR39" s="54"/>
      <c r="TIS39" s="55"/>
      <c r="TIT39" s="56"/>
      <c r="TIW39" s="53"/>
      <c r="TIX39" s="54"/>
      <c r="TIY39" s="55"/>
      <c r="TIZ39" s="56"/>
      <c r="TJC39" s="53"/>
      <c r="TJD39" s="54"/>
      <c r="TJE39" s="55"/>
      <c r="TJF39" s="56"/>
      <c r="TJI39" s="53"/>
      <c r="TJJ39" s="54"/>
      <c r="TJK39" s="55"/>
      <c r="TJL39" s="56"/>
      <c r="TJO39" s="53"/>
      <c r="TJP39" s="54"/>
      <c r="TJQ39" s="55"/>
      <c r="TJR39" s="56"/>
      <c r="TJU39" s="53"/>
      <c r="TJV39" s="54"/>
      <c r="TJW39" s="55"/>
      <c r="TJX39" s="56"/>
      <c r="TKA39" s="53"/>
      <c r="TKB39" s="54"/>
      <c r="TKC39" s="55"/>
      <c r="TKD39" s="56"/>
      <c r="TKG39" s="53"/>
      <c r="TKH39" s="54"/>
      <c r="TKI39" s="55"/>
      <c r="TKJ39" s="56"/>
      <c r="TKM39" s="53"/>
      <c r="TKN39" s="54"/>
      <c r="TKO39" s="55"/>
      <c r="TKP39" s="56"/>
      <c r="TKS39" s="53"/>
      <c r="TKT39" s="54"/>
      <c r="TKU39" s="55"/>
      <c r="TKV39" s="56"/>
      <c r="TKY39" s="53"/>
      <c r="TKZ39" s="54"/>
      <c r="TLA39" s="55"/>
      <c r="TLB39" s="56"/>
      <c r="TLE39" s="53"/>
      <c r="TLF39" s="54"/>
      <c r="TLG39" s="55"/>
      <c r="TLH39" s="56"/>
      <c r="TLK39" s="53"/>
      <c r="TLL39" s="54"/>
      <c r="TLM39" s="55"/>
      <c r="TLN39" s="56"/>
      <c r="TLQ39" s="53"/>
      <c r="TLR39" s="54"/>
      <c r="TLS39" s="55"/>
      <c r="TLT39" s="56"/>
      <c r="TLW39" s="53"/>
      <c r="TLX39" s="54"/>
      <c r="TLY39" s="55"/>
      <c r="TLZ39" s="56"/>
      <c r="TMC39" s="53"/>
      <c r="TMD39" s="54"/>
      <c r="TME39" s="55"/>
      <c r="TMF39" s="56"/>
      <c r="TMI39" s="53"/>
      <c r="TMJ39" s="54"/>
      <c r="TMK39" s="55"/>
      <c r="TML39" s="56"/>
      <c r="TMO39" s="53"/>
      <c r="TMP39" s="54"/>
      <c r="TMQ39" s="55"/>
      <c r="TMR39" s="56"/>
      <c r="TMU39" s="53"/>
      <c r="TMV39" s="54"/>
      <c r="TMW39" s="55"/>
      <c r="TMX39" s="56"/>
      <c r="TNA39" s="53"/>
      <c r="TNB39" s="54"/>
      <c r="TNC39" s="55"/>
      <c r="TND39" s="56"/>
      <c r="TNG39" s="53"/>
      <c r="TNH39" s="54"/>
      <c r="TNI39" s="55"/>
      <c r="TNJ39" s="56"/>
      <c r="TNM39" s="53"/>
      <c r="TNN39" s="54"/>
      <c r="TNO39" s="55"/>
      <c r="TNP39" s="56"/>
      <c r="TNS39" s="53"/>
      <c r="TNT39" s="54"/>
      <c r="TNU39" s="55"/>
      <c r="TNV39" s="56"/>
      <c r="TNY39" s="53"/>
      <c r="TNZ39" s="54"/>
      <c r="TOA39" s="55"/>
      <c r="TOB39" s="56"/>
      <c r="TOE39" s="53"/>
      <c r="TOF39" s="54"/>
      <c r="TOG39" s="55"/>
      <c r="TOH39" s="56"/>
      <c r="TOK39" s="53"/>
      <c r="TOL39" s="54"/>
      <c r="TOM39" s="55"/>
      <c r="TON39" s="56"/>
      <c r="TOQ39" s="53"/>
      <c r="TOR39" s="54"/>
      <c r="TOS39" s="55"/>
      <c r="TOT39" s="56"/>
      <c r="TOW39" s="53"/>
      <c r="TOX39" s="54"/>
      <c r="TOY39" s="55"/>
      <c r="TOZ39" s="56"/>
      <c r="TPC39" s="53"/>
      <c r="TPD39" s="54"/>
      <c r="TPE39" s="55"/>
      <c r="TPF39" s="56"/>
      <c r="TPI39" s="53"/>
      <c r="TPJ39" s="54"/>
      <c r="TPK39" s="55"/>
      <c r="TPL39" s="56"/>
      <c r="TPO39" s="53"/>
      <c r="TPP39" s="54"/>
      <c r="TPQ39" s="55"/>
      <c r="TPR39" s="56"/>
      <c r="TPU39" s="53"/>
      <c r="TPV39" s="54"/>
      <c r="TPW39" s="55"/>
      <c r="TPX39" s="56"/>
      <c r="TQA39" s="53"/>
      <c r="TQB39" s="54"/>
      <c r="TQC39" s="55"/>
      <c r="TQD39" s="56"/>
      <c r="TQG39" s="53"/>
      <c r="TQH39" s="54"/>
      <c r="TQI39" s="55"/>
      <c r="TQJ39" s="56"/>
      <c r="TQM39" s="53"/>
      <c r="TQN39" s="54"/>
      <c r="TQO39" s="55"/>
      <c r="TQP39" s="56"/>
      <c r="TQS39" s="53"/>
      <c r="TQT39" s="54"/>
      <c r="TQU39" s="55"/>
      <c r="TQV39" s="56"/>
      <c r="TQY39" s="53"/>
      <c r="TQZ39" s="54"/>
      <c r="TRA39" s="55"/>
      <c r="TRB39" s="56"/>
      <c r="TRE39" s="53"/>
      <c r="TRF39" s="54"/>
      <c r="TRG39" s="55"/>
      <c r="TRH39" s="56"/>
      <c r="TRK39" s="53"/>
      <c r="TRL39" s="54"/>
      <c r="TRM39" s="55"/>
      <c r="TRN39" s="56"/>
      <c r="TRQ39" s="53"/>
      <c r="TRR39" s="54"/>
      <c r="TRS39" s="55"/>
      <c r="TRT39" s="56"/>
      <c r="TRW39" s="53"/>
      <c r="TRX39" s="54"/>
      <c r="TRY39" s="55"/>
      <c r="TRZ39" s="56"/>
      <c r="TSC39" s="53"/>
      <c r="TSD39" s="54"/>
      <c r="TSE39" s="55"/>
      <c r="TSF39" s="56"/>
      <c r="TSI39" s="53"/>
      <c r="TSJ39" s="54"/>
      <c r="TSK39" s="55"/>
      <c r="TSL39" s="56"/>
      <c r="TSO39" s="53"/>
      <c r="TSP39" s="54"/>
      <c r="TSQ39" s="55"/>
      <c r="TSR39" s="56"/>
      <c r="TSU39" s="53"/>
      <c r="TSV39" s="54"/>
      <c r="TSW39" s="55"/>
      <c r="TSX39" s="56"/>
      <c r="TTA39" s="53"/>
      <c r="TTB39" s="54"/>
      <c r="TTC39" s="55"/>
      <c r="TTD39" s="56"/>
      <c r="TTG39" s="53"/>
      <c r="TTH39" s="54"/>
      <c r="TTI39" s="55"/>
      <c r="TTJ39" s="56"/>
      <c r="TTM39" s="53"/>
      <c r="TTN39" s="54"/>
      <c r="TTO39" s="55"/>
      <c r="TTP39" s="56"/>
      <c r="TTS39" s="53"/>
      <c r="TTT39" s="54"/>
      <c r="TTU39" s="55"/>
      <c r="TTV39" s="56"/>
      <c r="TTY39" s="53"/>
      <c r="TTZ39" s="54"/>
      <c r="TUA39" s="55"/>
      <c r="TUB39" s="56"/>
      <c r="TUE39" s="53"/>
      <c r="TUF39" s="54"/>
      <c r="TUG39" s="55"/>
      <c r="TUH39" s="56"/>
      <c r="TUK39" s="53"/>
      <c r="TUL39" s="54"/>
      <c r="TUM39" s="55"/>
      <c r="TUN39" s="56"/>
      <c r="TUQ39" s="53"/>
      <c r="TUR39" s="54"/>
      <c r="TUS39" s="55"/>
      <c r="TUT39" s="56"/>
      <c r="TUW39" s="53"/>
      <c r="TUX39" s="54"/>
      <c r="TUY39" s="55"/>
      <c r="TUZ39" s="56"/>
      <c r="TVC39" s="53"/>
      <c r="TVD39" s="54"/>
      <c r="TVE39" s="55"/>
      <c r="TVF39" s="56"/>
      <c r="TVI39" s="53"/>
      <c r="TVJ39" s="54"/>
      <c r="TVK39" s="55"/>
      <c r="TVL39" s="56"/>
      <c r="TVO39" s="53"/>
      <c r="TVP39" s="54"/>
      <c r="TVQ39" s="55"/>
      <c r="TVR39" s="56"/>
      <c r="TVU39" s="53"/>
      <c r="TVV39" s="54"/>
      <c r="TVW39" s="55"/>
      <c r="TVX39" s="56"/>
      <c r="TWA39" s="53"/>
      <c r="TWB39" s="54"/>
      <c r="TWC39" s="55"/>
      <c r="TWD39" s="56"/>
      <c r="TWG39" s="53"/>
      <c r="TWH39" s="54"/>
      <c r="TWI39" s="55"/>
      <c r="TWJ39" s="56"/>
      <c r="TWM39" s="53"/>
      <c r="TWN39" s="54"/>
      <c r="TWO39" s="55"/>
      <c r="TWP39" s="56"/>
      <c r="TWS39" s="53"/>
      <c r="TWT39" s="54"/>
      <c r="TWU39" s="55"/>
      <c r="TWV39" s="56"/>
      <c r="TWY39" s="53"/>
      <c r="TWZ39" s="54"/>
      <c r="TXA39" s="55"/>
      <c r="TXB39" s="56"/>
      <c r="TXE39" s="53"/>
      <c r="TXF39" s="54"/>
      <c r="TXG39" s="55"/>
      <c r="TXH39" s="56"/>
      <c r="TXK39" s="53"/>
      <c r="TXL39" s="54"/>
      <c r="TXM39" s="55"/>
      <c r="TXN39" s="56"/>
      <c r="TXQ39" s="53"/>
      <c r="TXR39" s="54"/>
      <c r="TXS39" s="55"/>
      <c r="TXT39" s="56"/>
      <c r="TXW39" s="53"/>
      <c r="TXX39" s="54"/>
      <c r="TXY39" s="55"/>
      <c r="TXZ39" s="56"/>
      <c r="TYC39" s="53"/>
      <c r="TYD39" s="54"/>
      <c r="TYE39" s="55"/>
      <c r="TYF39" s="56"/>
      <c r="TYI39" s="53"/>
      <c r="TYJ39" s="54"/>
      <c r="TYK39" s="55"/>
      <c r="TYL39" s="56"/>
      <c r="TYO39" s="53"/>
      <c r="TYP39" s="54"/>
      <c r="TYQ39" s="55"/>
      <c r="TYR39" s="56"/>
      <c r="TYU39" s="53"/>
      <c r="TYV39" s="54"/>
      <c r="TYW39" s="55"/>
      <c r="TYX39" s="56"/>
      <c r="TZA39" s="53"/>
      <c r="TZB39" s="54"/>
      <c r="TZC39" s="55"/>
      <c r="TZD39" s="56"/>
      <c r="TZG39" s="53"/>
      <c r="TZH39" s="54"/>
      <c r="TZI39" s="55"/>
      <c r="TZJ39" s="56"/>
      <c r="TZM39" s="53"/>
      <c r="TZN39" s="54"/>
      <c r="TZO39" s="55"/>
      <c r="TZP39" s="56"/>
      <c r="TZS39" s="53"/>
      <c r="TZT39" s="54"/>
      <c r="TZU39" s="55"/>
      <c r="TZV39" s="56"/>
      <c r="TZY39" s="53"/>
      <c r="TZZ39" s="54"/>
      <c r="UAA39" s="55"/>
      <c r="UAB39" s="56"/>
      <c r="UAE39" s="53"/>
      <c r="UAF39" s="54"/>
      <c r="UAG39" s="55"/>
      <c r="UAH39" s="56"/>
      <c r="UAK39" s="53"/>
      <c r="UAL39" s="54"/>
      <c r="UAM39" s="55"/>
      <c r="UAN39" s="56"/>
      <c r="UAQ39" s="53"/>
      <c r="UAR39" s="54"/>
      <c r="UAS39" s="55"/>
      <c r="UAT39" s="56"/>
      <c r="UAW39" s="53"/>
      <c r="UAX39" s="54"/>
      <c r="UAY39" s="55"/>
      <c r="UAZ39" s="56"/>
      <c r="UBC39" s="53"/>
      <c r="UBD39" s="54"/>
      <c r="UBE39" s="55"/>
      <c r="UBF39" s="56"/>
      <c r="UBI39" s="53"/>
      <c r="UBJ39" s="54"/>
      <c r="UBK39" s="55"/>
      <c r="UBL39" s="56"/>
      <c r="UBO39" s="53"/>
      <c r="UBP39" s="54"/>
      <c r="UBQ39" s="55"/>
      <c r="UBR39" s="56"/>
      <c r="UBU39" s="53"/>
      <c r="UBV39" s="54"/>
      <c r="UBW39" s="55"/>
      <c r="UBX39" s="56"/>
      <c r="UCA39" s="53"/>
      <c r="UCB39" s="54"/>
      <c r="UCC39" s="55"/>
      <c r="UCD39" s="56"/>
      <c r="UCG39" s="53"/>
      <c r="UCH39" s="54"/>
      <c r="UCI39" s="55"/>
      <c r="UCJ39" s="56"/>
      <c r="UCM39" s="53"/>
      <c r="UCN39" s="54"/>
      <c r="UCO39" s="55"/>
      <c r="UCP39" s="56"/>
      <c r="UCS39" s="53"/>
      <c r="UCT39" s="54"/>
      <c r="UCU39" s="55"/>
      <c r="UCV39" s="56"/>
      <c r="UCY39" s="53"/>
      <c r="UCZ39" s="54"/>
      <c r="UDA39" s="55"/>
      <c r="UDB39" s="56"/>
      <c r="UDE39" s="53"/>
      <c r="UDF39" s="54"/>
      <c r="UDG39" s="55"/>
      <c r="UDH39" s="56"/>
      <c r="UDK39" s="53"/>
      <c r="UDL39" s="54"/>
      <c r="UDM39" s="55"/>
      <c r="UDN39" s="56"/>
      <c r="UDQ39" s="53"/>
      <c r="UDR39" s="54"/>
      <c r="UDS39" s="55"/>
      <c r="UDT39" s="56"/>
      <c r="UDW39" s="53"/>
      <c r="UDX39" s="54"/>
      <c r="UDY39" s="55"/>
      <c r="UDZ39" s="56"/>
      <c r="UEC39" s="53"/>
      <c r="UED39" s="54"/>
      <c r="UEE39" s="55"/>
      <c r="UEF39" s="56"/>
      <c r="UEI39" s="53"/>
      <c r="UEJ39" s="54"/>
      <c r="UEK39" s="55"/>
      <c r="UEL39" s="56"/>
      <c r="UEO39" s="53"/>
      <c r="UEP39" s="54"/>
      <c r="UEQ39" s="55"/>
      <c r="UER39" s="56"/>
      <c r="UEU39" s="53"/>
      <c r="UEV39" s="54"/>
      <c r="UEW39" s="55"/>
      <c r="UEX39" s="56"/>
      <c r="UFA39" s="53"/>
      <c r="UFB39" s="54"/>
      <c r="UFC39" s="55"/>
      <c r="UFD39" s="56"/>
      <c r="UFG39" s="53"/>
      <c r="UFH39" s="54"/>
      <c r="UFI39" s="55"/>
      <c r="UFJ39" s="56"/>
      <c r="UFM39" s="53"/>
      <c r="UFN39" s="54"/>
      <c r="UFO39" s="55"/>
      <c r="UFP39" s="56"/>
      <c r="UFS39" s="53"/>
      <c r="UFT39" s="54"/>
      <c r="UFU39" s="55"/>
      <c r="UFV39" s="56"/>
      <c r="UFY39" s="53"/>
      <c r="UFZ39" s="54"/>
      <c r="UGA39" s="55"/>
      <c r="UGB39" s="56"/>
      <c r="UGE39" s="53"/>
      <c r="UGF39" s="54"/>
      <c r="UGG39" s="55"/>
      <c r="UGH39" s="56"/>
      <c r="UGK39" s="53"/>
      <c r="UGL39" s="54"/>
      <c r="UGM39" s="55"/>
      <c r="UGN39" s="56"/>
      <c r="UGQ39" s="53"/>
      <c r="UGR39" s="54"/>
      <c r="UGS39" s="55"/>
      <c r="UGT39" s="56"/>
      <c r="UGW39" s="53"/>
      <c r="UGX39" s="54"/>
      <c r="UGY39" s="55"/>
      <c r="UGZ39" s="56"/>
      <c r="UHC39" s="53"/>
      <c r="UHD39" s="54"/>
      <c r="UHE39" s="55"/>
      <c r="UHF39" s="56"/>
      <c r="UHI39" s="53"/>
      <c r="UHJ39" s="54"/>
      <c r="UHK39" s="55"/>
      <c r="UHL39" s="56"/>
      <c r="UHO39" s="53"/>
      <c r="UHP39" s="54"/>
      <c r="UHQ39" s="55"/>
      <c r="UHR39" s="56"/>
      <c r="UHU39" s="53"/>
      <c r="UHV39" s="54"/>
      <c r="UHW39" s="55"/>
      <c r="UHX39" s="56"/>
      <c r="UIA39" s="53"/>
      <c r="UIB39" s="54"/>
      <c r="UIC39" s="55"/>
      <c r="UID39" s="56"/>
      <c r="UIG39" s="53"/>
      <c r="UIH39" s="54"/>
      <c r="UII39" s="55"/>
      <c r="UIJ39" s="56"/>
      <c r="UIM39" s="53"/>
      <c r="UIN39" s="54"/>
      <c r="UIO39" s="55"/>
      <c r="UIP39" s="56"/>
      <c r="UIS39" s="53"/>
      <c r="UIT39" s="54"/>
      <c r="UIU39" s="55"/>
      <c r="UIV39" s="56"/>
      <c r="UIY39" s="53"/>
      <c r="UIZ39" s="54"/>
      <c r="UJA39" s="55"/>
      <c r="UJB39" s="56"/>
      <c r="UJE39" s="53"/>
      <c r="UJF39" s="54"/>
      <c r="UJG39" s="55"/>
      <c r="UJH39" s="56"/>
      <c r="UJK39" s="53"/>
      <c r="UJL39" s="54"/>
      <c r="UJM39" s="55"/>
      <c r="UJN39" s="56"/>
      <c r="UJQ39" s="53"/>
      <c r="UJR39" s="54"/>
      <c r="UJS39" s="55"/>
      <c r="UJT39" s="56"/>
      <c r="UJW39" s="53"/>
      <c r="UJX39" s="54"/>
      <c r="UJY39" s="55"/>
      <c r="UJZ39" s="56"/>
      <c r="UKC39" s="53"/>
      <c r="UKD39" s="54"/>
      <c r="UKE39" s="55"/>
      <c r="UKF39" s="56"/>
      <c r="UKI39" s="53"/>
      <c r="UKJ39" s="54"/>
      <c r="UKK39" s="55"/>
      <c r="UKL39" s="56"/>
      <c r="UKO39" s="53"/>
      <c r="UKP39" s="54"/>
      <c r="UKQ39" s="55"/>
      <c r="UKR39" s="56"/>
      <c r="UKU39" s="53"/>
      <c r="UKV39" s="54"/>
      <c r="UKW39" s="55"/>
      <c r="UKX39" s="56"/>
      <c r="ULA39" s="53"/>
      <c r="ULB39" s="54"/>
      <c r="ULC39" s="55"/>
      <c r="ULD39" s="56"/>
      <c r="ULG39" s="53"/>
      <c r="ULH39" s="54"/>
      <c r="ULI39" s="55"/>
      <c r="ULJ39" s="56"/>
      <c r="ULM39" s="53"/>
      <c r="ULN39" s="54"/>
      <c r="ULO39" s="55"/>
      <c r="ULP39" s="56"/>
      <c r="ULS39" s="53"/>
      <c r="ULT39" s="54"/>
      <c r="ULU39" s="55"/>
      <c r="ULV39" s="56"/>
      <c r="ULY39" s="53"/>
      <c r="ULZ39" s="54"/>
      <c r="UMA39" s="55"/>
      <c r="UMB39" s="56"/>
      <c r="UME39" s="53"/>
      <c r="UMF39" s="54"/>
      <c r="UMG39" s="55"/>
      <c r="UMH39" s="56"/>
      <c r="UMK39" s="53"/>
      <c r="UML39" s="54"/>
      <c r="UMM39" s="55"/>
      <c r="UMN39" s="56"/>
      <c r="UMQ39" s="53"/>
      <c r="UMR39" s="54"/>
      <c r="UMS39" s="55"/>
      <c r="UMT39" s="56"/>
      <c r="UMW39" s="53"/>
      <c r="UMX39" s="54"/>
      <c r="UMY39" s="55"/>
      <c r="UMZ39" s="56"/>
      <c r="UNC39" s="53"/>
      <c r="UND39" s="54"/>
      <c r="UNE39" s="55"/>
      <c r="UNF39" s="56"/>
      <c r="UNI39" s="53"/>
      <c r="UNJ39" s="54"/>
      <c r="UNK39" s="55"/>
      <c r="UNL39" s="56"/>
      <c r="UNO39" s="53"/>
      <c r="UNP39" s="54"/>
      <c r="UNQ39" s="55"/>
      <c r="UNR39" s="56"/>
      <c r="UNU39" s="53"/>
      <c r="UNV39" s="54"/>
      <c r="UNW39" s="55"/>
      <c r="UNX39" s="56"/>
      <c r="UOA39" s="53"/>
      <c r="UOB39" s="54"/>
      <c r="UOC39" s="55"/>
      <c r="UOD39" s="56"/>
      <c r="UOG39" s="53"/>
      <c r="UOH39" s="54"/>
      <c r="UOI39" s="55"/>
      <c r="UOJ39" s="56"/>
      <c r="UOM39" s="53"/>
      <c r="UON39" s="54"/>
      <c r="UOO39" s="55"/>
      <c r="UOP39" s="56"/>
      <c r="UOS39" s="53"/>
      <c r="UOT39" s="54"/>
      <c r="UOU39" s="55"/>
      <c r="UOV39" s="56"/>
      <c r="UOY39" s="53"/>
      <c r="UOZ39" s="54"/>
      <c r="UPA39" s="55"/>
      <c r="UPB39" s="56"/>
      <c r="UPE39" s="53"/>
      <c r="UPF39" s="54"/>
      <c r="UPG39" s="55"/>
      <c r="UPH39" s="56"/>
      <c r="UPK39" s="53"/>
      <c r="UPL39" s="54"/>
      <c r="UPM39" s="55"/>
      <c r="UPN39" s="56"/>
      <c r="UPQ39" s="53"/>
      <c r="UPR39" s="54"/>
      <c r="UPS39" s="55"/>
      <c r="UPT39" s="56"/>
      <c r="UPW39" s="53"/>
      <c r="UPX39" s="54"/>
      <c r="UPY39" s="55"/>
      <c r="UPZ39" s="56"/>
      <c r="UQC39" s="53"/>
      <c r="UQD39" s="54"/>
      <c r="UQE39" s="55"/>
      <c r="UQF39" s="56"/>
      <c r="UQI39" s="53"/>
      <c r="UQJ39" s="54"/>
      <c r="UQK39" s="55"/>
      <c r="UQL39" s="56"/>
      <c r="UQO39" s="53"/>
      <c r="UQP39" s="54"/>
      <c r="UQQ39" s="55"/>
      <c r="UQR39" s="56"/>
      <c r="UQU39" s="53"/>
      <c r="UQV39" s="54"/>
      <c r="UQW39" s="55"/>
      <c r="UQX39" s="56"/>
      <c r="URA39" s="53"/>
      <c r="URB39" s="54"/>
      <c r="URC39" s="55"/>
      <c r="URD39" s="56"/>
      <c r="URG39" s="53"/>
      <c r="URH39" s="54"/>
      <c r="URI39" s="55"/>
      <c r="URJ39" s="56"/>
      <c r="URM39" s="53"/>
      <c r="URN39" s="54"/>
      <c r="URO39" s="55"/>
      <c r="URP39" s="56"/>
      <c r="URS39" s="53"/>
      <c r="URT39" s="54"/>
      <c r="URU39" s="55"/>
      <c r="URV39" s="56"/>
      <c r="URY39" s="53"/>
      <c r="URZ39" s="54"/>
      <c r="USA39" s="55"/>
      <c r="USB39" s="56"/>
      <c r="USE39" s="53"/>
      <c r="USF39" s="54"/>
      <c r="USG39" s="55"/>
      <c r="USH39" s="56"/>
      <c r="USK39" s="53"/>
      <c r="USL39" s="54"/>
      <c r="USM39" s="55"/>
      <c r="USN39" s="56"/>
      <c r="USQ39" s="53"/>
      <c r="USR39" s="54"/>
      <c r="USS39" s="55"/>
      <c r="UST39" s="56"/>
      <c r="USW39" s="53"/>
      <c r="USX39" s="54"/>
      <c r="USY39" s="55"/>
      <c r="USZ39" s="56"/>
      <c r="UTC39" s="53"/>
      <c r="UTD39" s="54"/>
      <c r="UTE39" s="55"/>
      <c r="UTF39" s="56"/>
      <c r="UTI39" s="53"/>
      <c r="UTJ39" s="54"/>
      <c r="UTK39" s="55"/>
      <c r="UTL39" s="56"/>
      <c r="UTO39" s="53"/>
      <c r="UTP39" s="54"/>
      <c r="UTQ39" s="55"/>
      <c r="UTR39" s="56"/>
      <c r="UTU39" s="53"/>
      <c r="UTV39" s="54"/>
      <c r="UTW39" s="55"/>
      <c r="UTX39" s="56"/>
      <c r="UUA39" s="53"/>
      <c r="UUB39" s="54"/>
      <c r="UUC39" s="55"/>
      <c r="UUD39" s="56"/>
      <c r="UUG39" s="53"/>
      <c r="UUH39" s="54"/>
      <c r="UUI39" s="55"/>
      <c r="UUJ39" s="56"/>
      <c r="UUM39" s="53"/>
      <c r="UUN39" s="54"/>
      <c r="UUO39" s="55"/>
      <c r="UUP39" s="56"/>
      <c r="UUS39" s="53"/>
      <c r="UUT39" s="54"/>
      <c r="UUU39" s="55"/>
      <c r="UUV39" s="56"/>
      <c r="UUY39" s="53"/>
      <c r="UUZ39" s="54"/>
      <c r="UVA39" s="55"/>
      <c r="UVB39" s="56"/>
      <c r="UVE39" s="53"/>
      <c r="UVF39" s="54"/>
      <c r="UVG39" s="55"/>
      <c r="UVH39" s="56"/>
      <c r="UVK39" s="53"/>
      <c r="UVL39" s="54"/>
      <c r="UVM39" s="55"/>
      <c r="UVN39" s="56"/>
      <c r="UVQ39" s="53"/>
      <c r="UVR39" s="54"/>
      <c r="UVS39" s="55"/>
      <c r="UVT39" s="56"/>
      <c r="UVW39" s="53"/>
      <c r="UVX39" s="54"/>
      <c r="UVY39" s="55"/>
      <c r="UVZ39" s="56"/>
      <c r="UWC39" s="53"/>
      <c r="UWD39" s="54"/>
      <c r="UWE39" s="55"/>
      <c r="UWF39" s="56"/>
      <c r="UWI39" s="53"/>
      <c r="UWJ39" s="54"/>
      <c r="UWK39" s="55"/>
      <c r="UWL39" s="56"/>
      <c r="UWO39" s="53"/>
      <c r="UWP39" s="54"/>
      <c r="UWQ39" s="55"/>
      <c r="UWR39" s="56"/>
      <c r="UWU39" s="53"/>
      <c r="UWV39" s="54"/>
      <c r="UWW39" s="55"/>
      <c r="UWX39" s="56"/>
      <c r="UXA39" s="53"/>
      <c r="UXB39" s="54"/>
      <c r="UXC39" s="55"/>
      <c r="UXD39" s="56"/>
      <c r="UXG39" s="53"/>
      <c r="UXH39" s="54"/>
      <c r="UXI39" s="55"/>
      <c r="UXJ39" s="56"/>
      <c r="UXM39" s="53"/>
      <c r="UXN39" s="54"/>
      <c r="UXO39" s="55"/>
      <c r="UXP39" s="56"/>
      <c r="UXS39" s="53"/>
      <c r="UXT39" s="54"/>
      <c r="UXU39" s="55"/>
      <c r="UXV39" s="56"/>
      <c r="UXY39" s="53"/>
      <c r="UXZ39" s="54"/>
      <c r="UYA39" s="55"/>
      <c r="UYB39" s="56"/>
      <c r="UYE39" s="53"/>
      <c r="UYF39" s="54"/>
      <c r="UYG39" s="55"/>
      <c r="UYH39" s="56"/>
      <c r="UYK39" s="53"/>
      <c r="UYL39" s="54"/>
      <c r="UYM39" s="55"/>
      <c r="UYN39" s="56"/>
      <c r="UYQ39" s="53"/>
      <c r="UYR39" s="54"/>
      <c r="UYS39" s="55"/>
      <c r="UYT39" s="56"/>
      <c r="UYW39" s="53"/>
      <c r="UYX39" s="54"/>
      <c r="UYY39" s="55"/>
      <c r="UYZ39" s="56"/>
      <c r="UZC39" s="53"/>
      <c r="UZD39" s="54"/>
      <c r="UZE39" s="55"/>
      <c r="UZF39" s="56"/>
      <c r="UZI39" s="53"/>
      <c r="UZJ39" s="54"/>
      <c r="UZK39" s="55"/>
      <c r="UZL39" s="56"/>
      <c r="UZO39" s="53"/>
      <c r="UZP39" s="54"/>
      <c r="UZQ39" s="55"/>
      <c r="UZR39" s="56"/>
      <c r="UZU39" s="53"/>
      <c r="UZV39" s="54"/>
      <c r="UZW39" s="55"/>
      <c r="UZX39" s="56"/>
      <c r="VAA39" s="53"/>
      <c r="VAB39" s="54"/>
      <c r="VAC39" s="55"/>
      <c r="VAD39" s="56"/>
      <c r="VAG39" s="53"/>
      <c r="VAH39" s="54"/>
      <c r="VAI39" s="55"/>
      <c r="VAJ39" s="56"/>
      <c r="VAM39" s="53"/>
      <c r="VAN39" s="54"/>
      <c r="VAO39" s="55"/>
      <c r="VAP39" s="56"/>
      <c r="VAS39" s="53"/>
      <c r="VAT39" s="54"/>
      <c r="VAU39" s="55"/>
      <c r="VAV39" s="56"/>
      <c r="VAY39" s="53"/>
      <c r="VAZ39" s="54"/>
      <c r="VBA39" s="55"/>
      <c r="VBB39" s="56"/>
      <c r="VBE39" s="53"/>
      <c r="VBF39" s="54"/>
      <c r="VBG39" s="55"/>
      <c r="VBH39" s="56"/>
      <c r="VBK39" s="53"/>
      <c r="VBL39" s="54"/>
      <c r="VBM39" s="55"/>
      <c r="VBN39" s="56"/>
      <c r="VBQ39" s="53"/>
      <c r="VBR39" s="54"/>
      <c r="VBS39" s="55"/>
      <c r="VBT39" s="56"/>
      <c r="VBW39" s="53"/>
      <c r="VBX39" s="54"/>
      <c r="VBY39" s="55"/>
      <c r="VBZ39" s="56"/>
      <c r="VCC39" s="53"/>
      <c r="VCD39" s="54"/>
      <c r="VCE39" s="55"/>
      <c r="VCF39" s="56"/>
      <c r="VCI39" s="53"/>
      <c r="VCJ39" s="54"/>
      <c r="VCK39" s="55"/>
      <c r="VCL39" s="56"/>
      <c r="VCO39" s="53"/>
      <c r="VCP39" s="54"/>
      <c r="VCQ39" s="55"/>
      <c r="VCR39" s="56"/>
      <c r="VCU39" s="53"/>
      <c r="VCV39" s="54"/>
      <c r="VCW39" s="55"/>
      <c r="VCX39" s="56"/>
      <c r="VDA39" s="53"/>
      <c r="VDB39" s="54"/>
      <c r="VDC39" s="55"/>
      <c r="VDD39" s="56"/>
      <c r="VDG39" s="53"/>
      <c r="VDH39" s="54"/>
      <c r="VDI39" s="55"/>
      <c r="VDJ39" s="56"/>
      <c r="VDM39" s="53"/>
      <c r="VDN39" s="54"/>
      <c r="VDO39" s="55"/>
      <c r="VDP39" s="56"/>
      <c r="VDS39" s="53"/>
      <c r="VDT39" s="54"/>
      <c r="VDU39" s="55"/>
      <c r="VDV39" s="56"/>
      <c r="VDY39" s="53"/>
      <c r="VDZ39" s="54"/>
      <c r="VEA39" s="55"/>
      <c r="VEB39" s="56"/>
      <c r="VEE39" s="53"/>
      <c r="VEF39" s="54"/>
      <c r="VEG39" s="55"/>
      <c r="VEH39" s="56"/>
      <c r="VEK39" s="53"/>
      <c r="VEL39" s="54"/>
      <c r="VEM39" s="55"/>
      <c r="VEN39" s="56"/>
      <c r="VEQ39" s="53"/>
      <c r="VER39" s="54"/>
      <c r="VES39" s="55"/>
      <c r="VET39" s="56"/>
      <c r="VEW39" s="53"/>
      <c r="VEX39" s="54"/>
      <c r="VEY39" s="55"/>
      <c r="VEZ39" s="56"/>
      <c r="VFC39" s="53"/>
      <c r="VFD39" s="54"/>
      <c r="VFE39" s="55"/>
      <c r="VFF39" s="56"/>
      <c r="VFI39" s="53"/>
      <c r="VFJ39" s="54"/>
      <c r="VFK39" s="55"/>
      <c r="VFL39" s="56"/>
      <c r="VFO39" s="53"/>
      <c r="VFP39" s="54"/>
      <c r="VFQ39" s="55"/>
      <c r="VFR39" s="56"/>
      <c r="VFU39" s="53"/>
      <c r="VFV39" s="54"/>
      <c r="VFW39" s="55"/>
      <c r="VFX39" s="56"/>
      <c r="VGA39" s="53"/>
      <c r="VGB39" s="54"/>
      <c r="VGC39" s="55"/>
      <c r="VGD39" s="56"/>
      <c r="VGG39" s="53"/>
      <c r="VGH39" s="54"/>
      <c r="VGI39" s="55"/>
      <c r="VGJ39" s="56"/>
      <c r="VGM39" s="53"/>
      <c r="VGN39" s="54"/>
      <c r="VGO39" s="55"/>
      <c r="VGP39" s="56"/>
      <c r="VGS39" s="53"/>
      <c r="VGT39" s="54"/>
      <c r="VGU39" s="55"/>
      <c r="VGV39" s="56"/>
      <c r="VGY39" s="53"/>
      <c r="VGZ39" s="54"/>
      <c r="VHA39" s="55"/>
      <c r="VHB39" s="56"/>
      <c r="VHE39" s="53"/>
      <c r="VHF39" s="54"/>
      <c r="VHG39" s="55"/>
      <c r="VHH39" s="56"/>
      <c r="VHK39" s="53"/>
      <c r="VHL39" s="54"/>
      <c r="VHM39" s="55"/>
      <c r="VHN39" s="56"/>
      <c r="VHQ39" s="53"/>
      <c r="VHR39" s="54"/>
      <c r="VHS39" s="55"/>
      <c r="VHT39" s="56"/>
      <c r="VHW39" s="53"/>
      <c r="VHX39" s="54"/>
      <c r="VHY39" s="55"/>
      <c r="VHZ39" s="56"/>
      <c r="VIC39" s="53"/>
      <c r="VID39" s="54"/>
      <c r="VIE39" s="55"/>
      <c r="VIF39" s="56"/>
      <c r="VII39" s="53"/>
      <c r="VIJ39" s="54"/>
      <c r="VIK39" s="55"/>
      <c r="VIL39" s="56"/>
      <c r="VIO39" s="53"/>
      <c r="VIP39" s="54"/>
      <c r="VIQ39" s="55"/>
      <c r="VIR39" s="56"/>
      <c r="VIU39" s="53"/>
      <c r="VIV39" s="54"/>
      <c r="VIW39" s="55"/>
      <c r="VIX39" s="56"/>
      <c r="VJA39" s="53"/>
      <c r="VJB39" s="54"/>
      <c r="VJC39" s="55"/>
      <c r="VJD39" s="56"/>
      <c r="VJG39" s="53"/>
      <c r="VJH39" s="54"/>
      <c r="VJI39" s="55"/>
      <c r="VJJ39" s="56"/>
      <c r="VJM39" s="53"/>
      <c r="VJN39" s="54"/>
      <c r="VJO39" s="55"/>
      <c r="VJP39" s="56"/>
      <c r="VJS39" s="53"/>
      <c r="VJT39" s="54"/>
      <c r="VJU39" s="55"/>
      <c r="VJV39" s="56"/>
      <c r="VJY39" s="53"/>
      <c r="VJZ39" s="54"/>
      <c r="VKA39" s="55"/>
      <c r="VKB39" s="56"/>
      <c r="VKE39" s="53"/>
      <c r="VKF39" s="54"/>
      <c r="VKG39" s="55"/>
      <c r="VKH39" s="56"/>
      <c r="VKK39" s="53"/>
      <c r="VKL39" s="54"/>
      <c r="VKM39" s="55"/>
      <c r="VKN39" s="56"/>
      <c r="VKQ39" s="53"/>
      <c r="VKR39" s="54"/>
      <c r="VKS39" s="55"/>
      <c r="VKT39" s="56"/>
      <c r="VKW39" s="53"/>
      <c r="VKX39" s="54"/>
      <c r="VKY39" s="55"/>
      <c r="VKZ39" s="56"/>
      <c r="VLC39" s="53"/>
      <c r="VLD39" s="54"/>
      <c r="VLE39" s="55"/>
      <c r="VLF39" s="56"/>
      <c r="VLI39" s="53"/>
      <c r="VLJ39" s="54"/>
      <c r="VLK39" s="55"/>
      <c r="VLL39" s="56"/>
      <c r="VLO39" s="53"/>
      <c r="VLP39" s="54"/>
      <c r="VLQ39" s="55"/>
      <c r="VLR39" s="56"/>
      <c r="VLU39" s="53"/>
      <c r="VLV39" s="54"/>
      <c r="VLW39" s="55"/>
      <c r="VLX39" s="56"/>
      <c r="VMA39" s="53"/>
      <c r="VMB39" s="54"/>
      <c r="VMC39" s="55"/>
      <c r="VMD39" s="56"/>
      <c r="VMG39" s="53"/>
      <c r="VMH39" s="54"/>
      <c r="VMI39" s="55"/>
      <c r="VMJ39" s="56"/>
      <c r="VMM39" s="53"/>
      <c r="VMN39" s="54"/>
      <c r="VMO39" s="55"/>
      <c r="VMP39" s="56"/>
      <c r="VMS39" s="53"/>
      <c r="VMT39" s="54"/>
      <c r="VMU39" s="55"/>
      <c r="VMV39" s="56"/>
      <c r="VMY39" s="53"/>
      <c r="VMZ39" s="54"/>
      <c r="VNA39" s="55"/>
      <c r="VNB39" s="56"/>
      <c r="VNE39" s="53"/>
      <c r="VNF39" s="54"/>
      <c r="VNG39" s="55"/>
      <c r="VNH39" s="56"/>
      <c r="VNK39" s="53"/>
      <c r="VNL39" s="54"/>
      <c r="VNM39" s="55"/>
      <c r="VNN39" s="56"/>
      <c r="VNQ39" s="53"/>
      <c r="VNR39" s="54"/>
      <c r="VNS39" s="55"/>
      <c r="VNT39" s="56"/>
      <c r="VNW39" s="53"/>
      <c r="VNX39" s="54"/>
      <c r="VNY39" s="55"/>
      <c r="VNZ39" s="56"/>
      <c r="VOC39" s="53"/>
      <c r="VOD39" s="54"/>
      <c r="VOE39" s="55"/>
      <c r="VOF39" s="56"/>
      <c r="VOI39" s="53"/>
      <c r="VOJ39" s="54"/>
      <c r="VOK39" s="55"/>
      <c r="VOL39" s="56"/>
      <c r="VOO39" s="53"/>
      <c r="VOP39" s="54"/>
      <c r="VOQ39" s="55"/>
      <c r="VOR39" s="56"/>
      <c r="VOU39" s="53"/>
      <c r="VOV39" s="54"/>
      <c r="VOW39" s="55"/>
      <c r="VOX39" s="56"/>
      <c r="VPA39" s="53"/>
      <c r="VPB39" s="54"/>
      <c r="VPC39" s="55"/>
      <c r="VPD39" s="56"/>
      <c r="VPG39" s="53"/>
      <c r="VPH39" s="54"/>
      <c r="VPI39" s="55"/>
      <c r="VPJ39" s="56"/>
      <c r="VPM39" s="53"/>
      <c r="VPN39" s="54"/>
      <c r="VPO39" s="55"/>
      <c r="VPP39" s="56"/>
      <c r="VPS39" s="53"/>
      <c r="VPT39" s="54"/>
      <c r="VPU39" s="55"/>
      <c r="VPV39" s="56"/>
      <c r="VPY39" s="53"/>
      <c r="VPZ39" s="54"/>
      <c r="VQA39" s="55"/>
      <c r="VQB39" s="56"/>
      <c r="VQE39" s="53"/>
      <c r="VQF39" s="54"/>
      <c r="VQG39" s="55"/>
      <c r="VQH39" s="56"/>
      <c r="VQK39" s="53"/>
      <c r="VQL39" s="54"/>
      <c r="VQM39" s="55"/>
      <c r="VQN39" s="56"/>
      <c r="VQQ39" s="53"/>
      <c r="VQR39" s="54"/>
      <c r="VQS39" s="55"/>
      <c r="VQT39" s="56"/>
      <c r="VQW39" s="53"/>
      <c r="VQX39" s="54"/>
      <c r="VQY39" s="55"/>
      <c r="VQZ39" s="56"/>
      <c r="VRC39" s="53"/>
      <c r="VRD39" s="54"/>
      <c r="VRE39" s="55"/>
      <c r="VRF39" s="56"/>
      <c r="VRI39" s="53"/>
      <c r="VRJ39" s="54"/>
      <c r="VRK39" s="55"/>
      <c r="VRL39" s="56"/>
      <c r="VRO39" s="53"/>
      <c r="VRP39" s="54"/>
      <c r="VRQ39" s="55"/>
      <c r="VRR39" s="56"/>
      <c r="VRU39" s="53"/>
      <c r="VRV39" s="54"/>
      <c r="VRW39" s="55"/>
      <c r="VRX39" s="56"/>
      <c r="VSA39" s="53"/>
      <c r="VSB39" s="54"/>
      <c r="VSC39" s="55"/>
      <c r="VSD39" s="56"/>
      <c r="VSG39" s="53"/>
      <c r="VSH39" s="54"/>
      <c r="VSI39" s="55"/>
      <c r="VSJ39" s="56"/>
      <c r="VSM39" s="53"/>
      <c r="VSN39" s="54"/>
      <c r="VSO39" s="55"/>
      <c r="VSP39" s="56"/>
      <c r="VSS39" s="53"/>
      <c r="VST39" s="54"/>
      <c r="VSU39" s="55"/>
      <c r="VSV39" s="56"/>
      <c r="VSY39" s="53"/>
      <c r="VSZ39" s="54"/>
      <c r="VTA39" s="55"/>
      <c r="VTB39" s="56"/>
      <c r="VTE39" s="53"/>
      <c r="VTF39" s="54"/>
      <c r="VTG39" s="55"/>
      <c r="VTH39" s="56"/>
      <c r="VTK39" s="53"/>
      <c r="VTL39" s="54"/>
      <c r="VTM39" s="55"/>
      <c r="VTN39" s="56"/>
      <c r="VTQ39" s="53"/>
      <c r="VTR39" s="54"/>
      <c r="VTS39" s="55"/>
      <c r="VTT39" s="56"/>
      <c r="VTW39" s="53"/>
      <c r="VTX39" s="54"/>
      <c r="VTY39" s="55"/>
      <c r="VTZ39" s="56"/>
      <c r="VUC39" s="53"/>
      <c r="VUD39" s="54"/>
      <c r="VUE39" s="55"/>
      <c r="VUF39" s="56"/>
      <c r="VUI39" s="53"/>
      <c r="VUJ39" s="54"/>
      <c r="VUK39" s="55"/>
      <c r="VUL39" s="56"/>
      <c r="VUO39" s="53"/>
      <c r="VUP39" s="54"/>
      <c r="VUQ39" s="55"/>
      <c r="VUR39" s="56"/>
      <c r="VUU39" s="53"/>
      <c r="VUV39" s="54"/>
      <c r="VUW39" s="55"/>
      <c r="VUX39" s="56"/>
      <c r="VVA39" s="53"/>
      <c r="VVB39" s="54"/>
      <c r="VVC39" s="55"/>
      <c r="VVD39" s="56"/>
      <c r="VVG39" s="53"/>
      <c r="VVH39" s="54"/>
      <c r="VVI39" s="55"/>
      <c r="VVJ39" s="56"/>
      <c r="VVM39" s="53"/>
      <c r="VVN39" s="54"/>
      <c r="VVO39" s="55"/>
      <c r="VVP39" s="56"/>
      <c r="VVS39" s="53"/>
      <c r="VVT39" s="54"/>
      <c r="VVU39" s="55"/>
      <c r="VVV39" s="56"/>
      <c r="VVY39" s="53"/>
      <c r="VVZ39" s="54"/>
      <c r="VWA39" s="55"/>
      <c r="VWB39" s="56"/>
      <c r="VWE39" s="53"/>
      <c r="VWF39" s="54"/>
      <c r="VWG39" s="55"/>
      <c r="VWH39" s="56"/>
      <c r="VWK39" s="53"/>
      <c r="VWL39" s="54"/>
      <c r="VWM39" s="55"/>
      <c r="VWN39" s="56"/>
      <c r="VWQ39" s="53"/>
      <c r="VWR39" s="54"/>
      <c r="VWS39" s="55"/>
      <c r="VWT39" s="56"/>
      <c r="VWW39" s="53"/>
      <c r="VWX39" s="54"/>
      <c r="VWY39" s="55"/>
      <c r="VWZ39" s="56"/>
      <c r="VXC39" s="53"/>
      <c r="VXD39" s="54"/>
      <c r="VXE39" s="55"/>
      <c r="VXF39" s="56"/>
      <c r="VXI39" s="53"/>
      <c r="VXJ39" s="54"/>
      <c r="VXK39" s="55"/>
      <c r="VXL39" s="56"/>
      <c r="VXO39" s="53"/>
      <c r="VXP39" s="54"/>
      <c r="VXQ39" s="55"/>
      <c r="VXR39" s="56"/>
      <c r="VXU39" s="53"/>
      <c r="VXV39" s="54"/>
      <c r="VXW39" s="55"/>
      <c r="VXX39" s="56"/>
      <c r="VYA39" s="53"/>
      <c r="VYB39" s="54"/>
      <c r="VYC39" s="55"/>
      <c r="VYD39" s="56"/>
      <c r="VYG39" s="53"/>
      <c r="VYH39" s="54"/>
      <c r="VYI39" s="55"/>
      <c r="VYJ39" s="56"/>
      <c r="VYM39" s="53"/>
      <c r="VYN39" s="54"/>
      <c r="VYO39" s="55"/>
      <c r="VYP39" s="56"/>
      <c r="VYS39" s="53"/>
      <c r="VYT39" s="54"/>
      <c r="VYU39" s="55"/>
      <c r="VYV39" s="56"/>
      <c r="VYY39" s="53"/>
      <c r="VYZ39" s="54"/>
      <c r="VZA39" s="55"/>
      <c r="VZB39" s="56"/>
      <c r="VZE39" s="53"/>
      <c r="VZF39" s="54"/>
      <c r="VZG39" s="55"/>
      <c r="VZH39" s="56"/>
      <c r="VZK39" s="53"/>
      <c r="VZL39" s="54"/>
      <c r="VZM39" s="55"/>
      <c r="VZN39" s="56"/>
      <c r="VZQ39" s="53"/>
      <c r="VZR39" s="54"/>
      <c r="VZS39" s="55"/>
      <c r="VZT39" s="56"/>
      <c r="VZW39" s="53"/>
      <c r="VZX39" s="54"/>
      <c r="VZY39" s="55"/>
      <c r="VZZ39" s="56"/>
      <c r="WAC39" s="53"/>
      <c r="WAD39" s="54"/>
      <c r="WAE39" s="55"/>
      <c r="WAF39" s="56"/>
      <c r="WAI39" s="53"/>
      <c r="WAJ39" s="54"/>
      <c r="WAK39" s="55"/>
      <c r="WAL39" s="56"/>
      <c r="WAO39" s="53"/>
      <c r="WAP39" s="54"/>
      <c r="WAQ39" s="55"/>
      <c r="WAR39" s="56"/>
      <c r="WAU39" s="53"/>
      <c r="WAV39" s="54"/>
      <c r="WAW39" s="55"/>
      <c r="WAX39" s="56"/>
      <c r="WBA39" s="53"/>
      <c r="WBB39" s="54"/>
      <c r="WBC39" s="55"/>
      <c r="WBD39" s="56"/>
      <c r="WBG39" s="53"/>
      <c r="WBH39" s="54"/>
      <c r="WBI39" s="55"/>
      <c r="WBJ39" s="56"/>
      <c r="WBM39" s="53"/>
      <c r="WBN39" s="54"/>
      <c r="WBO39" s="55"/>
      <c r="WBP39" s="56"/>
      <c r="WBS39" s="53"/>
      <c r="WBT39" s="54"/>
      <c r="WBU39" s="55"/>
      <c r="WBV39" s="56"/>
      <c r="WBY39" s="53"/>
      <c r="WBZ39" s="54"/>
      <c r="WCA39" s="55"/>
      <c r="WCB39" s="56"/>
      <c r="WCE39" s="53"/>
      <c r="WCF39" s="54"/>
      <c r="WCG39" s="55"/>
      <c r="WCH39" s="56"/>
      <c r="WCK39" s="53"/>
      <c r="WCL39" s="54"/>
      <c r="WCM39" s="55"/>
      <c r="WCN39" s="56"/>
      <c r="WCQ39" s="53"/>
      <c r="WCR39" s="54"/>
      <c r="WCS39" s="55"/>
      <c r="WCT39" s="56"/>
      <c r="WCW39" s="53"/>
      <c r="WCX39" s="54"/>
      <c r="WCY39" s="55"/>
      <c r="WCZ39" s="56"/>
      <c r="WDC39" s="53"/>
      <c r="WDD39" s="54"/>
      <c r="WDE39" s="55"/>
      <c r="WDF39" s="56"/>
      <c r="WDI39" s="53"/>
      <c r="WDJ39" s="54"/>
      <c r="WDK39" s="55"/>
      <c r="WDL39" s="56"/>
      <c r="WDO39" s="53"/>
      <c r="WDP39" s="54"/>
      <c r="WDQ39" s="55"/>
      <c r="WDR39" s="56"/>
      <c r="WDU39" s="53"/>
      <c r="WDV39" s="54"/>
      <c r="WDW39" s="55"/>
      <c r="WDX39" s="56"/>
      <c r="WEA39" s="53"/>
      <c r="WEB39" s="54"/>
      <c r="WEC39" s="55"/>
      <c r="WED39" s="56"/>
      <c r="WEG39" s="53"/>
      <c r="WEH39" s="54"/>
      <c r="WEI39" s="55"/>
      <c r="WEJ39" s="56"/>
      <c r="WEM39" s="53"/>
      <c r="WEN39" s="54"/>
      <c r="WEO39" s="55"/>
      <c r="WEP39" s="56"/>
      <c r="WES39" s="53"/>
      <c r="WET39" s="54"/>
      <c r="WEU39" s="55"/>
      <c r="WEV39" s="56"/>
      <c r="WEY39" s="53"/>
      <c r="WEZ39" s="54"/>
      <c r="WFA39" s="55"/>
      <c r="WFB39" s="56"/>
      <c r="WFE39" s="53"/>
      <c r="WFF39" s="54"/>
      <c r="WFG39" s="55"/>
      <c r="WFH39" s="56"/>
      <c r="WFK39" s="53"/>
      <c r="WFL39" s="54"/>
      <c r="WFM39" s="55"/>
      <c r="WFN39" s="56"/>
      <c r="WFQ39" s="53"/>
      <c r="WFR39" s="54"/>
      <c r="WFS39" s="55"/>
      <c r="WFT39" s="56"/>
      <c r="WFW39" s="53"/>
      <c r="WFX39" s="54"/>
      <c r="WFY39" s="55"/>
      <c r="WFZ39" s="56"/>
      <c r="WGC39" s="53"/>
      <c r="WGD39" s="54"/>
      <c r="WGE39" s="55"/>
      <c r="WGF39" s="56"/>
      <c r="WGI39" s="53"/>
      <c r="WGJ39" s="54"/>
      <c r="WGK39" s="55"/>
      <c r="WGL39" s="56"/>
      <c r="WGO39" s="53"/>
      <c r="WGP39" s="54"/>
      <c r="WGQ39" s="55"/>
      <c r="WGR39" s="56"/>
      <c r="WGU39" s="53"/>
      <c r="WGV39" s="54"/>
      <c r="WGW39" s="55"/>
      <c r="WGX39" s="56"/>
      <c r="WHA39" s="53"/>
      <c r="WHB39" s="54"/>
      <c r="WHC39" s="55"/>
      <c r="WHD39" s="56"/>
      <c r="WHG39" s="53"/>
      <c r="WHH39" s="54"/>
      <c r="WHI39" s="55"/>
      <c r="WHJ39" s="56"/>
      <c r="WHM39" s="53"/>
      <c r="WHN39" s="54"/>
      <c r="WHO39" s="55"/>
      <c r="WHP39" s="56"/>
      <c r="WHS39" s="53"/>
      <c r="WHT39" s="54"/>
      <c r="WHU39" s="55"/>
      <c r="WHV39" s="56"/>
      <c r="WHY39" s="53"/>
      <c r="WHZ39" s="54"/>
      <c r="WIA39" s="55"/>
      <c r="WIB39" s="56"/>
      <c r="WIE39" s="53"/>
      <c r="WIF39" s="54"/>
      <c r="WIG39" s="55"/>
      <c r="WIH39" s="56"/>
      <c r="WIK39" s="53"/>
      <c r="WIL39" s="54"/>
      <c r="WIM39" s="55"/>
      <c r="WIN39" s="56"/>
      <c r="WIQ39" s="53"/>
      <c r="WIR39" s="54"/>
      <c r="WIS39" s="55"/>
      <c r="WIT39" s="56"/>
      <c r="WIW39" s="53"/>
      <c r="WIX39" s="54"/>
      <c r="WIY39" s="55"/>
      <c r="WIZ39" s="56"/>
      <c r="WJC39" s="53"/>
      <c r="WJD39" s="54"/>
      <c r="WJE39" s="55"/>
      <c r="WJF39" s="56"/>
      <c r="WJI39" s="53"/>
      <c r="WJJ39" s="54"/>
      <c r="WJK39" s="55"/>
      <c r="WJL39" s="56"/>
      <c r="WJO39" s="53"/>
      <c r="WJP39" s="54"/>
      <c r="WJQ39" s="55"/>
      <c r="WJR39" s="56"/>
      <c r="WJU39" s="53"/>
      <c r="WJV39" s="54"/>
      <c r="WJW39" s="55"/>
      <c r="WJX39" s="56"/>
      <c r="WKA39" s="53"/>
      <c r="WKB39" s="54"/>
      <c r="WKC39" s="55"/>
      <c r="WKD39" s="56"/>
      <c r="WKG39" s="53"/>
      <c r="WKH39" s="54"/>
      <c r="WKI39" s="55"/>
      <c r="WKJ39" s="56"/>
      <c r="WKM39" s="53"/>
      <c r="WKN39" s="54"/>
      <c r="WKO39" s="55"/>
      <c r="WKP39" s="56"/>
      <c r="WKS39" s="53"/>
      <c r="WKT39" s="54"/>
      <c r="WKU39" s="55"/>
      <c r="WKV39" s="56"/>
      <c r="WKY39" s="53"/>
      <c r="WKZ39" s="54"/>
      <c r="WLA39" s="55"/>
      <c r="WLB39" s="56"/>
      <c r="WLE39" s="53"/>
      <c r="WLF39" s="54"/>
      <c r="WLG39" s="55"/>
      <c r="WLH39" s="56"/>
      <c r="WLK39" s="53"/>
      <c r="WLL39" s="54"/>
      <c r="WLM39" s="55"/>
      <c r="WLN39" s="56"/>
      <c r="WLQ39" s="53"/>
      <c r="WLR39" s="54"/>
      <c r="WLS39" s="55"/>
      <c r="WLT39" s="56"/>
      <c r="WLW39" s="53"/>
      <c r="WLX39" s="54"/>
      <c r="WLY39" s="55"/>
      <c r="WLZ39" s="56"/>
      <c r="WMC39" s="53"/>
      <c r="WMD39" s="54"/>
      <c r="WME39" s="55"/>
      <c r="WMF39" s="56"/>
      <c r="WMI39" s="53"/>
      <c r="WMJ39" s="54"/>
      <c r="WMK39" s="55"/>
      <c r="WML39" s="56"/>
      <c r="WMO39" s="53"/>
      <c r="WMP39" s="54"/>
      <c r="WMQ39" s="55"/>
      <c r="WMR39" s="56"/>
      <c r="WMU39" s="53"/>
      <c r="WMV39" s="54"/>
      <c r="WMW39" s="55"/>
      <c r="WMX39" s="56"/>
      <c r="WNA39" s="53"/>
      <c r="WNB39" s="54"/>
      <c r="WNC39" s="55"/>
      <c r="WND39" s="56"/>
      <c r="WNG39" s="53"/>
      <c r="WNH39" s="54"/>
      <c r="WNI39" s="55"/>
      <c r="WNJ39" s="56"/>
      <c r="WNM39" s="53"/>
      <c r="WNN39" s="54"/>
      <c r="WNO39" s="55"/>
      <c r="WNP39" s="56"/>
      <c r="WNS39" s="53"/>
      <c r="WNT39" s="54"/>
      <c r="WNU39" s="55"/>
      <c r="WNV39" s="56"/>
      <c r="WNY39" s="53"/>
      <c r="WNZ39" s="54"/>
      <c r="WOA39" s="55"/>
      <c r="WOB39" s="56"/>
      <c r="WOE39" s="53"/>
      <c r="WOF39" s="54"/>
      <c r="WOG39" s="55"/>
      <c r="WOH39" s="56"/>
      <c r="WOK39" s="53"/>
      <c r="WOL39" s="54"/>
      <c r="WOM39" s="55"/>
      <c r="WON39" s="56"/>
      <c r="WOQ39" s="53"/>
      <c r="WOR39" s="54"/>
      <c r="WOS39" s="55"/>
      <c r="WOT39" s="56"/>
      <c r="WOW39" s="53"/>
      <c r="WOX39" s="54"/>
      <c r="WOY39" s="55"/>
      <c r="WOZ39" s="56"/>
      <c r="WPC39" s="53"/>
      <c r="WPD39" s="54"/>
      <c r="WPE39" s="55"/>
      <c r="WPF39" s="56"/>
      <c r="WPI39" s="53"/>
      <c r="WPJ39" s="54"/>
      <c r="WPK39" s="55"/>
      <c r="WPL39" s="56"/>
      <c r="WPO39" s="53"/>
      <c r="WPP39" s="54"/>
      <c r="WPQ39" s="55"/>
      <c r="WPR39" s="56"/>
      <c r="WPU39" s="53"/>
      <c r="WPV39" s="54"/>
      <c r="WPW39" s="55"/>
      <c r="WPX39" s="56"/>
      <c r="WQA39" s="53"/>
      <c r="WQB39" s="54"/>
      <c r="WQC39" s="55"/>
      <c r="WQD39" s="56"/>
      <c r="WQG39" s="53"/>
      <c r="WQH39" s="54"/>
      <c r="WQI39" s="55"/>
      <c r="WQJ39" s="56"/>
      <c r="WQM39" s="53"/>
      <c r="WQN39" s="54"/>
      <c r="WQO39" s="55"/>
      <c r="WQP39" s="56"/>
      <c r="WQS39" s="53"/>
      <c r="WQT39" s="54"/>
      <c r="WQU39" s="55"/>
      <c r="WQV39" s="56"/>
      <c r="WQY39" s="53"/>
      <c r="WQZ39" s="54"/>
      <c r="WRA39" s="55"/>
      <c r="WRB39" s="56"/>
      <c r="WRE39" s="53"/>
      <c r="WRF39" s="54"/>
      <c r="WRG39" s="55"/>
      <c r="WRH39" s="56"/>
      <c r="WRK39" s="53"/>
      <c r="WRL39" s="54"/>
      <c r="WRM39" s="55"/>
      <c r="WRN39" s="56"/>
      <c r="WRQ39" s="53"/>
      <c r="WRR39" s="54"/>
      <c r="WRS39" s="55"/>
      <c r="WRT39" s="56"/>
      <c r="WRW39" s="53"/>
      <c r="WRX39" s="54"/>
      <c r="WRY39" s="55"/>
      <c r="WRZ39" s="56"/>
      <c r="WSC39" s="53"/>
      <c r="WSD39" s="54"/>
      <c r="WSE39" s="55"/>
      <c r="WSF39" s="56"/>
      <c r="WSI39" s="53"/>
      <c r="WSJ39" s="54"/>
      <c r="WSK39" s="55"/>
      <c r="WSL39" s="56"/>
      <c r="WSO39" s="53"/>
      <c r="WSP39" s="54"/>
      <c r="WSQ39" s="55"/>
      <c r="WSR39" s="56"/>
      <c r="WSU39" s="53"/>
      <c r="WSV39" s="54"/>
      <c r="WSW39" s="55"/>
      <c r="WSX39" s="56"/>
      <c r="WTA39" s="53"/>
      <c r="WTB39" s="54"/>
      <c r="WTC39" s="55"/>
      <c r="WTD39" s="56"/>
      <c r="WTG39" s="53"/>
      <c r="WTH39" s="54"/>
      <c r="WTI39" s="55"/>
      <c r="WTJ39" s="56"/>
      <c r="WTM39" s="53"/>
      <c r="WTN39" s="54"/>
      <c r="WTO39" s="55"/>
      <c r="WTP39" s="56"/>
      <c r="WTS39" s="53"/>
      <c r="WTT39" s="54"/>
      <c r="WTU39" s="55"/>
      <c r="WTV39" s="56"/>
      <c r="WTY39" s="53"/>
      <c r="WTZ39" s="54"/>
      <c r="WUA39" s="55"/>
      <c r="WUB39" s="56"/>
      <c r="WUE39" s="53"/>
      <c r="WUF39" s="54"/>
      <c r="WUG39" s="55"/>
      <c r="WUH39" s="56"/>
      <c r="WUK39" s="53"/>
      <c r="WUL39" s="54"/>
      <c r="WUM39" s="55"/>
      <c r="WUN39" s="56"/>
      <c r="WUQ39" s="53"/>
      <c r="WUR39" s="54"/>
      <c r="WUS39" s="55"/>
      <c r="WUT39" s="56"/>
      <c r="WUW39" s="53"/>
      <c r="WUX39" s="54"/>
      <c r="WUY39" s="55"/>
      <c r="WUZ39" s="56"/>
      <c r="WVC39" s="53"/>
      <c r="WVD39" s="54"/>
      <c r="WVE39" s="55"/>
      <c r="WVF39" s="56"/>
      <c r="WVI39" s="53"/>
      <c r="WVJ39" s="54"/>
      <c r="WVK39" s="55"/>
      <c r="WVL39" s="56"/>
      <c r="WVO39" s="53"/>
      <c r="WVP39" s="54"/>
      <c r="WVQ39" s="55"/>
      <c r="WVR39" s="56"/>
      <c r="WVU39" s="53"/>
      <c r="WVV39" s="54"/>
      <c r="WVW39" s="55"/>
      <c r="WVX39" s="56"/>
      <c r="WWA39" s="53"/>
      <c r="WWB39" s="54"/>
      <c r="WWC39" s="55"/>
      <c r="WWD39" s="56"/>
      <c r="WWG39" s="53"/>
      <c r="WWH39" s="54"/>
      <c r="WWI39" s="55"/>
      <c r="WWJ39" s="56"/>
      <c r="WWM39" s="53"/>
      <c r="WWN39" s="54"/>
      <c r="WWO39" s="55"/>
      <c r="WWP39" s="56"/>
      <c r="WWS39" s="53"/>
      <c r="WWT39" s="54"/>
      <c r="WWU39" s="55"/>
      <c r="WWV39" s="56"/>
      <c r="WWY39" s="53"/>
      <c r="WWZ39" s="54"/>
      <c r="WXA39" s="55"/>
      <c r="WXB39" s="56"/>
      <c r="WXE39" s="53"/>
      <c r="WXF39" s="54"/>
      <c r="WXG39" s="55"/>
      <c r="WXH39" s="56"/>
      <c r="WXK39" s="53"/>
      <c r="WXL39" s="54"/>
      <c r="WXM39" s="55"/>
      <c r="WXN39" s="56"/>
      <c r="WXQ39" s="53"/>
      <c r="WXR39" s="54"/>
      <c r="WXS39" s="55"/>
      <c r="WXT39" s="56"/>
      <c r="WXW39" s="53"/>
      <c r="WXX39" s="54"/>
      <c r="WXY39" s="55"/>
      <c r="WXZ39" s="56"/>
      <c r="WYC39" s="53"/>
      <c r="WYD39" s="54"/>
      <c r="WYE39" s="55"/>
      <c r="WYF39" s="56"/>
      <c r="WYI39" s="53"/>
      <c r="WYJ39" s="54"/>
      <c r="WYK39" s="55"/>
      <c r="WYL39" s="56"/>
      <c r="WYO39" s="53"/>
      <c r="WYP39" s="54"/>
      <c r="WYQ39" s="55"/>
      <c r="WYR39" s="56"/>
      <c r="WYU39" s="53"/>
      <c r="WYV39" s="54"/>
      <c r="WYW39" s="55"/>
      <c r="WYX39" s="56"/>
      <c r="WZA39" s="53"/>
      <c r="WZB39" s="54"/>
      <c r="WZC39" s="55"/>
      <c r="WZD39" s="56"/>
      <c r="WZG39" s="53"/>
      <c r="WZH39" s="54"/>
      <c r="WZI39" s="55"/>
      <c r="WZJ39" s="56"/>
      <c r="WZM39" s="53"/>
      <c r="WZN39" s="54"/>
      <c r="WZO39" s="55"/>
      <c r="WZP39" s="56"/>
      <c r="WZS39" s="53"/>
      <c r="WZT39" s="54"/>
      <c r="WZU39" s="55"/>
      <c r="WZV39" s="56"/>
      <c r="WZY39" s="53"/>
      <c r="WZZ39" s="54"/>
      <c r="XAA39" s="55"/>
      <c r="XAB39" s="56"/>
      <c r="XAE39" s="53"/>
      <c r="XAF39" s="54"/>
      <c r="XAG39" s="55"/>
      <c r="XAH39" s="56"/>
      <c r="XAK39" s="53"/>
      <c r="XAL39" s="54"/>
      <c r="XAM39" s="55"/>
      <c r="XAN39" s="56"/>
      <c r="XAQ39" s="53"/>
      <c r="XAR39" s="54"/>
      <c r="XAS39" s="55"/>
      <c r="XAT39" s="56"/>
      <c r="XAW39" s="53"/>
      <c r="XAX39" s="54"/>
      <c r="XAY39" s="55"/>
      <c r="XAZ39" s="56"/>
      <c r="XBC39" s="53"/>
      <c r="XBD39" s="54"/>
      <c r="XBE39" s="55"/>
      <c r="XBF39" s="56"/>
      <c r="XBI39" s="53"/>
      <c r="XBJ39" s="54"/>
      <c r="XBK39" s="55"/>
      <c r="XBL39" s="56"/>
      <c r="XBO39" s="53"/>
      <c r="XBP39" s="54"/>
      <c r="XBQ39" s="55"/>
      <c r="XBR39" s="56"/>
      <c r="XBU39" s="53"/>
      <c r="XBV39" s="54"/>
      <c r="XBW39" s="55"/>
      <c r="XBX39" s="56"/>
      <c r="XCA39" s="53"/>
      <c r="XCB39" s="54"/>
      <c r="XCC39" s="55"/>
      <c r="XCD39" s="56"/>
      <c r="XCG39" s="53"/>
      <c r="XCH39" s="54"/>
      <c r="XCI39" s="55"/>
      <c r="XCJ39" s="56"/>
      <c r="XCM39" s="53"/>
      <c r="XCN39" s="54"/>
      <c r="XCO39" s="55"/>
      <c r="XCP39" s="56"/>
      <c r="XCS39" s="53"/>
      <c r="XCT39" s="54"/>
      <c r="XCU39" s="55"/>
      <c r="XCV39" s="56"/>
      <c r="XCY39" s="53"/>
      <c r="XCZ39" s="54"/>
      <c r="XDA39" s="55"/>
      <c r="XDB39" s="56"/>
      <c r="XDE39" s="53"/>
      <c r="XDF39" s="54"/>
      <c r="XDG39" s="55"/>
      <c r="XDH39" s="56"/>
      <c r="XDK39" s="53"/>
      <c r="XDL39" s="54"/>
      <c r="XDM39" s="55"/>
      <c r="XDN39" s="56"/>
      <c r="XDQ39" s="53"/>
      <c r="XDR39" s="54"/>
      <c r="XDS39" s="55"/>
      <c r="XDT39" s="56"/>
      <c r="XDW39" s="53"/>
      <c r="XDX39" s="54"/>
      <c r="XDY39" s="55"/>
      <c r="XDZ39" s="56"/>
      <c r="XEC39" s="53"/>
      <c r="XED39" s="54"/>
      <c r="XEE39" s="55"/>
      <c r="XEF39" s="56"/>
      <c r="XEI39" s="53"/>
      <c r="XEJ39" s="54"/>
      <c r="XEK39" s="55"/>
      <c r="XEL39" s="56"/>
      <c r="XEO39" s="53"/>
      <c r="XEP39" s="54"/>
      <c r="XEQ39" s="55"/>
      <c r="XER39" s="56"/>
      <c r="XEU39" s="53"/>
      <c r="XEV39" s="54"/>
      <c r="XEW39" s="55"/>
      <c r="XEX39" s="56"/>
      <c r="XFA39" s="53"/>
      <c r="XFB39" s="54"/>
      <c r="XFC39" s="55"/>
      <c r="XFD39" s="56"/>
    </row>
    <row r="40" s="57" customFormat="true" ht="21" hidden="false" customHeight="true" outlineLevel="0" collapsed="false">
      <c r="A40" s="58" t="n">
        <v>3</v>
      </c>
      <c r="B40" s="59" t="s">
        <v>49</v>
      </c>
      <c r="C40" s="60" t="n">
        <f aca="false">8373219+1874647</f>
        <v>10247866</v>
      </c>
      <c r="D40" s="61" t="n">
        <v>2490226</v>
      </c>
      <c r="E40" s="62" t="n">
        <f aca="false">D40/C40%</f>
        <v>24.2999469352937</v>
      </c>
      <c r="F40" s="62" t="n">
        <f aca="false">D40/H40%</f>
        <v>171.446835714759</v>
      </c>
      <c r="G40" s="53"/>
      <c r="H40" s="61" t="n">
        <v>1452477.084</v>
      </c>
      <c r="I40" s="55"/>
      <c r="J40" s="56"/>
      <c r="M40" s="53"/>
      <c r="N40" s="54"/>
      <c r="O40" s="55"/>
      <c r="P40" s="56"/>
      <c r="S40" s="53"/>
      <c r="T40" s="54"/>
      <c r="U40" s="55"/>
      <c r="V40" s="56"/>
      <c r="Y40" s="53"/>
      <c r="Z40" s="54"/>
      <c r="AA40" s="55"/>
      <c r="AB40" s="56"/>
      <c r="AE40" s="53"/>
      <c r="AF40" s="54"/>
      <c r="AG40" s="55"/>
      <c r="AH40" s="56"/>
      <c r="AK40" s="53"/>
      <c r="AL40" s="54"/>
      <c r="AM40" s="55"/>
      <c r="AN40" s="56"/>
      <c r="AQ40" s="53"/>
      <c r="AR40" s="54"/>
      <c r="AS40" s="55"/>
      <c r="AT40" s="56"/>
      <c r="AW40" s="53"/>
      <c r="AX40" s="54"/>
      <c r="AY40" s="55"/>
      <c r="AZ40" s="56"/>
      <c r="BC40" s="53"/>
      <c r="BD40" s="54"/>
      <c r="BE40" s="55"/>
      <c r="BF40" s="56"/>
      <c r="BI40" s="53"/>
      <c r="BJ40" s="54"/>
      <c r="BK40" s="55"/>
      <c r="BL40" s="56"/>
      <c r="BO40" s="53"/>
      <c r="BP40" s="54"/>
      <c r="BQ40" s="55"/>
      <c r="BR40" s="56"/>
      <c r="BU40" s="53"/>
      <c r="BV40" s="54"/>
      <c r="BW40" s="55"/>
      <c r="BX40" s="56"/>
      <c r="CA40" s="53"/>
      <c r="CB40" s="54"/>
      <c r="CC40" s="55"/>
      <c r="CD40" s="56"/>
      <c r="CG40" s="53"/>
      <c r="CH40" s="54"/>
      <c r="CI40" s="55"/>
      <c r="CJ40" s="56"/>
      <c r="CM40" s="53"/>
      <c r="CN40" s="54"/>
      <c r="CO40" s="55"/>
      <c r="CP40" s="56"/>
      <c r="CS40" s="53"/>
      <c r="CT40" s="54"/>
      <c r="CU40" s="55"/>
      <c r="CV40" s="56"/>
      <c r="CY40" s="53"/>
      <c r="CZ40" s="54"/>
      <c r="DA40" s="55"/>
      <c r="DB40" s="56"/>
      <c r="DE40" s="53"/>
      <c r="DF40" s="54"/>
      <c r="DG40" s="55"/>
      <c r="DH40" s="56"/>
      <c r="DK40" s="53"/>
      <c r="DL40" s="54"/>
      <c r="DM40" s="55"/>
      <c r="DN40" s="56"/>
      <c r="DQ40" s="53"/>
      <c r="DR40" s="54"/>
      <c r="DS40" s="55"/>
      <c r="DT40" s="56"/>
      <c r="DW40" s="53"/>
      <c r="DX40" s="54"/>
      <c r="DY40" s="55"/>
      <c r="DZ40" s="56"/>
      <c r="EC40" s="53"/>
      <c r="ED40" s="54"/>
      <c r="EE40" s="55"/>
      <c r="EF40" s="56"/>
      <c r="EI40" s="53"/>
      <c r="EJ40" s="54"/>
      <c r="EK40" s="55"/>
      <c r="EL40" s="56"/>
      <c r="EO40" s="53"/>
      <c r="EP40" s="54"/>
      <c r="EQ40" s="55"/>
      <c r="ER40" s="56"/>
      <c r="EU40" s="53"/>
      <c r="EV40" s="54"/>
      <c r="EW40" s="55"/>
      <c r="EX40" s="56"/>
      <c r="FA40" s="53"/>
      <c r="FB40" s="54"/>
      <c r="FC40" s="55"/>
      <c r="FD40" s="56"/>
      <c r="FG40" s="53"/>
      <c r="FH40" s="54"/>
      <c r="FI40" s="55"/>
      <c r="FJ40" s="56"/>
      <c r="FM40" s="53"/>
      <c r="FN40" s="54"/>
      <c r="FO40" s="55"/>
      <c r="FP40" s="56"/>
      <c r="FS40" s="53"/>
      <c r="FT40" s="54"/>
      <c r="FU40" s="55"/>
      <c r="FV40" s="56"/>
      <c r="FY40" s="53"/>
      <c r="FZ40" s="54"/>
      <c r="GA40" s="55"/>
      <c r="GB40" s="56"/>
      <c r="GE40" s="53"/>
      <c r="GF40" s="54"/>
      <c r="GG40" s="55"/>
      <c r="GH40" s="56"/>
      <c r="GK40" s="53"/>
      <c r="GL40" s="54"/>
      <c r="GM40" s="55"/>
      <c r="GN40" s="56"/>
      <c r="GQ40" s="53"/>
      <c r="GR40" s="54"/>
      <c r="GS40" s="55"/>
      <c r="GT40" s="56"/>
      <c r="GW40" s="53"/>
      <c r="GX40" s="54"/>
      <c r="GY40" s="55"/>
      <c r="GZ40" s="56"/>
      <c r="HC40" s="53"/>
      <c r="HD40" s="54"/>
      <c r="HE40" s="55"/>
      <c r="HF40" s="56"/>
      <c r="HI40" s="53"/>
      <c r="HJ40" s="54"/>
      <c r="HK40" s="55"/>
      <c r="HL40" s="56"/>
      <c r="HO40" s="53"/>
      <c r="HP40" s="54"/>
      <c r="HQ40" s="55"/>
      <c r="HR40" s="56"/>
      <c r="HU40" s="53"/>
      <c r="HV40" s="54"/>
      <c r="HW40" s="55"/>
      <c r="HX40" s="56"/>
      <c r="IA40" s="53"/>
      <c r="IB40" s="54"/>
      <c r="IC40" s="55"/>
      <c r="ID40" s="56"/>
      <c r="IG40" s="53"/>
      <c r="IH40" s="54"/>
      <c r="II40" s="55"/>
      <c r="IJ40" s="56"/>
      <c r="IM40" s="53"/>
      <c r="IN40" s="54"/>
      <c r="IO40" s="55"/>
      <c r="IP40" s="56"/>
      <c r="IS40" s="53"/>
      <c r="IT40" s="54"/>
      <c r="IU40" s="55"/>
      <c r="IV40" s="56"/>
      <c r="IY40" s="53"/>
      <c r="IZ40" s="54"/>
      <c r="JA40" s="55"/>
      <c r="JB40" s="56"/>
      <c r="JE40" s="53"/>
      <c r="JF40" s="54"/>
      <c r="JG40" s="55"/>
      <c r="JH40" s="56"/>
      <c r="JK40" s="53"/>
      <c r="JL40" s="54"/>
      <c r="JM40" s="55"/>
      <c r="JN40" s="56"/>
      <c r="JQ40" s="53"/>
      <c r="JR40" s="54"/>
      <c r="JS40" s="55"/>
      <c r="JT40" s="56"/>
      <c r="JW40" s="53"/>
      <c r="JX40" s="54"/>
      <c r="JY40" s="55"/>
      <c r="JZ40" s="56"/>
      <c r="KC40" s="53"/>
      <c r="KD40" s="54"/>
      <c r="KE40" s="55"/>
      <c r="KF40" s="56"/>
      <c r="KI40" s="53"/>
      <c r="KJ40" s="54"/>
      <c r="KK40" s="55"/>
      <c r="KL40" s="56"/>
      <c r="KO40" s="53"/>
      <c r="KP40" s="54"/>
      <c r="KQ40" s="55"/>
      <c r="KR40" s="56"/>
      <c r="KU40" s="53"/>
      <c r="KV40" s="54"/>
      <c r="KW40" s="55"/>
      <c r="KX40" s="56"/>
      <c r="LA40" s="53"/>
      <c r="LB40" s="54"/>
      <c r="LC40" s="55"/>
      <c r="LD40" s="56"/>
      <c r="LG40" s="53"/>
      <c r="LH40" s="54"/>
      <c r="LI40" s="55"/>
      <c r="LJ40" s="56"/>
      <c r="LM40" s="53"/>
      <c r="LN40" s="54"/>
      <c r="LO40" s="55"/>
      <c r="LP40" s="56"/>
      <c r="LS40" s="53"/>
      <c r="LT40" s="54"/>
      <c r="LU40" s="55"/>
      <c r="LV40" s="56"/>
      <c r="LY40" s="53"/>
      <c r="LZ40" s="54"/>
      <c r="MA40" s="55"/>
      <c r="MB40" s="56"/>
      <c r="ME40" s="53"/>
      <c r="MF40" s="54"/>
      <c r="MG40" s="55"/>
      <c r="MH40" s="56"/>
      <c r="MK40" s="53"/>
      <c r="ML40" s="54"/>
      <c r="MM40" s="55"/>
      <c r="MN40" s="56"/>
      <c r="MQ40" s="53"/>
      <c r="MR40" s="54"/>
      <c r="MS40" s="55"/>
      <c r="MT40" s="56"/>
      <c r="MW40" s="53"/>
      <c r="MX40" s="54"/>
      <c r="MY40" s="55"/>
      <c r="MZ40" s="56"/>
      <c r="NC40" s="53"/>
      <c r="ND40" s="54"/>
      <c r="NE40" s="55"/>
      <c r="NF40" s="56"/>
      <c r="NI40" s="53"/>
      <c r="NJ40" s="54"/>
      <c r="NK40" s="55"/>
      <c r="NL40" s="56"/>
      <c r="NO40" s="53"/>
      <c r="NP40" s="54"/>
      <c r="NQ40" s="55"/>
      <c r="NR40" s="56"/>
      <c r="NU40" s="53"/>
      <c r="NV40" s="54"/>
      <c r="NW40" s="55"/>
      <c r="NX40" s="56"/>
      <c r="OA40" s="53"/>
      <c r="OB40" s="54"/>
      <c r="OC40" s="55"/>
      <c r="OD40" s="56"/>
      <c r="OG40" s="53"/>
      <c r="OH40" s="54"/>
      <c r="OI40" s="55"/>
      <c r="OJ40" s="56"/>
      <c r="OM40" s="53"/>
      <c r="ON40" s="54"/>
      <c r="OO40" s="55"/>
      <c r="OP40" s="56"/>
      <c r="OS40" s="53"/>
      <c r="OT40" s="54"/>
      <c r="OU40" s="55"/>
      <c r="OV40" s="56"/>
      <c r="OY40" s="53"/>
      <c r="OZ40" s="54"/>
      <c r="PA40" s="55"/>
      <c r="PB40" s="56"/>
      <c r="PE40" s="53"/>
      <c r="PF40" s="54"/>
      <c r="PG40" s="55"/>
      <c r="PH40" s="56"/>
      <c r="PK40" s="53"/>
      <c r="PL40" s="54"/>
      <c r="PM40" s="55"/>
      <c r="PN40" s="56"/>
      <c r="PQ40" s="53"/>
      <c r="PR40" s="54"/>
      <c r="PS40" s="55"/>
      <c r="PT40" s="56"/>
      <c r="PW40" s="53"/>
      <c r="PX40" s="54"/>
      <c r="PY40" s="55"/>
      <c r="PZ40" s="56"/>
      <c r="QC40" s="53"/>
      <c r="QD40" s="54"/>
      <c r="QE40" s="55"/>
      <c r="QF40" s="56"/>
      <c r="QI40" s="53"/>
      <c r="QJ40" s="54"/>
      <c r="QK40" s="55"/>
      <c r="QL40" s="56"/>
      <c r="QO40" s="53"/>
      <c r="QP40" s="54"/>
      <c r="QQ40" s="55"/>
      <c r="QR40" s="56"/>
      <c r="QU40" s="53"/>
      <c r="QV40" s="54"/>
      <c r="QW40" s="55"/>
      <c r="QX40" s="56"/>
      <c r="RA40" s="53"/>
      <c r="RB40" s="54"/>
      <c r="RC40" s="55"/>
      <c r="RD40" s="56"/>
      <c r="RG40" s="53"/>
      <c r="RH40" s="54"/>
      <c r="RI40" s="55"/>
      <c r="RJ40" s="56"/>
      <c r="RM40" s="53"/>
      <c r="RN40" s="54"/>
      <c r="RO40" s="55"/>
      <c r="RP40" s="56"/>
      <c r="RS40" s="53"/>
      <c r="RT40" s="54"/>
      <c r="RU40" s="55"/>
      <c r="RV40" s="56"/>
      <c r="RY40" s="53"/>
      <c r="RZ40" s="54"/>
      <c r="SA40" s="55"/>
      <c r="SB40" s="56"/>
      <c r="SE40" s="53"/>
      <c r="SF40" s="54"/>
      <c r="SG40" s="55"/>
      <c r="SH40" s="56"/>
      <c r="SK40" s="53"/>
      <c r="SL40" s="54"/>
      <c r="SM40" s="55"/>
      <c r="SN40" s="56"/>
      <c r="SQ40" s="53"/>
      <c r="SR40" s="54"/>
      <c r="SS40" s="55"/>
      <c r="ST40" s="56"/>
      <c r="SW40" s="53"/>
      <c r="SX40" s="54"/>
      <c r="SY40" s="55"/>
      <c r="SZ40" s="56"/>
      <c r="TC40" s="53"/>
      <c r="TD40" s="54"/>
      <c r="TE40" s="55"/>
      <c r="TF40" s="56"/>
      <c r="TI40" s="53"/>
      <c r="TJ40" s="54"/>
      <c r="TK40" s="55"/>
      <c r="TL40" s="56"/>
      <c r="TO40" s="53"/>
      <c r="TP40" s="54"/>
      <c r="TQ40" s="55"/>
      <c r="TR40" s="56"/>
      <c r="TU40" s="53"/>
      <c r="TV40" s="54"/>
      <c r="TW40" s="55"/>
      <c r="TX40" s="56"/>
      <c r="UA40" s="53"/>
      <c r="UB40" s="54"/>
      <c r="UC40" s="55"/>
      <c r="UD40" s="56"/>
      <c r="UG40" s="53"/>
      <c r="UH40" s="54"/>
      <c r="UI40" s="55"/>
      <c r="UJ40" s="56"/>
      <c r="UM40" s="53"/>
      <c r="UN40" s="54"/>
      <c r="UO40" s="55"/>
      <c r="UP40" s="56"/>
      <c r="US40" s="53"/>
      <c r="UT40" s="54"/>
      <c r="UU40" s="55"/>
      <c r="UV40" s="56"/>
      <c r="UY40" s="53"/>
      <c r="UZ40" s="54"/>
      <c r="VA40" s="55"/>
      <c r="VB40" s="56"/>
      <c r="VE40" s="53"/>
      <c r="VF40" s="54"/>
      <c r="VG40" s="55"/>
      <c r="VH40" s="56"/>
      <c r="VK40" s="53"/>
      <c r="VL40" s="54"/>
      <c r="VM40" s="55"/>
      <c r="VN40" s="56"/>
      <c r="VQ40" s="53"/>
      <c r="VR40" s="54"/>
      <c r="VS40" s="55"/>
      <c r="VT40" s="56"/>
      <c r="VW40" s="53"/>
      <c r="VX40" s="54"/>
      <c r="VY40" s="55"/>
      <c r="VZ40" s="56"/>
      <c r="WC40" s="53"/>
      <c r="WD40" s="54"/>
      <c r="WE40" s="55"/>
      <c r="WF40" s="56"/>
      <c r="WI40" s="53"/>
      <c r="WJ40" s="54"/>
      <c r="WK40" s="55"/>
      <c r="WL40" s="56"/>
      <c r="WO40" s="53"/>
      <c r="WP40" s="54"/>
      <c r="WQ40" s="55"/>
      <c r="WR40" s="56"/>
      <c r="WU40" s="53"/>
      <c r="WV40" s="54"/>
      <c r="WW40" s="55"/>
      <c r="WX40" s="56"/>
      <c r="XA40" s="53"/>
      <c r="XB40" s="54"/>
      <c r="XC40" s="55"/>
      <c r="XD40" s="56"/>
      <c r="XG40" s="53"/>
      <c r="XH40" s="54"/>
      <c r="XI40" s="55"/>
      <c r="XJ40" s="56"/>
      <c r="XM40" s="53"/>
      <c r="XN40" s="54"/>
      <c r="XO40" s="55"/>
      <c r="XP40" s="56"/>
      <c r="XS40" s="53"/>
      <c r="XT40" s="54"/>
      <c r="XU40" s="55"/>
      <c r="XV40" s="56"/>
      <c r="XY40" s="53"/>
      <c r="XZ40" s="54"/>
      <c r="YA40" s="55"/>
      <c r="YB40" s="56"/>
      <c r="YE40" s="53"/>
      <c r="YF40" s="54"/>
      <c r="YG40" s="55"/>
      <c r="YH40" s="56"/>
      <c r="YK40" s="53"/>
      <c r="YL40" s="54"/>
      <c r="YM40" s="55"/>
      <c r="YN40" s="56"/>
      <c r="YQ40" s="53"/>
      <c r="YR40" s="54"/>
      <c r="YS40" s="55"/>
      <c r="YT40" s="56"/>
      <c r="YW40" s="53"/>
      <c r="YX40" s="54"/>
      <c r="YY40" s="55"/>
      <c r="YZ40" s="56"/>
      <c r="ZC40" s="53"/>
      <c r="ZD40" s="54"/>
      <c r="ZE40" s="55"/>
      <c r="ZF40" s="56"/>
      <c r="ZI40" s="53"/>
      <c r="ZJ40" s="54"/>
      <c r="ZK40" s="55"/>
      <c r="ZL40" s="56"/>
      <c r="ZO40" s="53"/>
      <c r="ZP40" s="54"/>
      <c r="ZQ40" s="55"/>
      <c r="ZR40" s="56"/>
      <c r="ZU40" s="53"/>
      <c r="ZV40" s="54"/>
      <c r="ZW40" s="55"/>
      <c r="ZX40" s="56"/>
      <c r="AAA40" s="53"/>
      <c r="AAB40" s="54"/>
      <c r="AAC40" s="55"/>
      <c r="AAD40" s="56"/>
      <c r="AAG40" s="53"/>
      <c r="AAH40" s="54"/>
      <c r="AAI40" s="55"/>
      <c r="AAJ40" s="56"/>
      <c r="AAM40" s="53"/>
      <c r="AAN40" s="54"/>
      <c r="AAO40" s="55"/>
      <c r="AAP40" s="56"/>
      <c r="AAS40" s="53"/>
      <c r="AAT40" s="54"/>
      <c r="AAU40" s="55"/>
      <c r="AAV40" s="56"/>
      <c r="AAY40" s="53"/>
      <c r="AAZ40" s="54"/>
      <c r="ABA40" s="55"/>
      <c r="ABB40" s="56"/>
      <c r="ABE40" s="53"/>
      <c r="ABF40" s="54"/>
      <c r="ABG40" s="55"/>
      <c r="ABH40" s="56"/>
      <c r="ABK40" s="53"/>
      <c r="ABL40" s="54"/>
      <c r="ABM40" s="55"/>
      <c r="ABN40" s="56"/>
      <c r="ABQ40" s="53"/>
      <c r="ABR40" s="54"/>
      <c r="ABS40" s="55"/>
      <c r="ABT40" s="56"/>
      <c r="ABW40" s="53"/>
      <c r="ABX40" s="54"/>
      <c r="ABY40" s="55"/>
      <c r="ABZ40" s="56"/>
      <c r="ACC40" s="53"/>
      <c r="ACD40" s="54"/>
      <c r="ACE40" s="55"/>
      <c r="ACF40" s="56"/>
      <c r="ACI40" s="53"/>
      <c r="ACJ40" s="54"/>
      <c r="ACK40" s="55"/>
      <c r="ACL40" s="56"/>
      <c r="ACO40" s="53"/>
      <c r="ACP40" s="54"/>
      <c r="ACQ40" s="55"/>
      <c r="ACR40" s="56"/>
      <c r="ACU40" s="53"/>
      <c r="ACV40" s="54"/>
      <c r="ACW40" s="55"/>
      <c r="ACX40" s="56"/>
      <c r="ADA40" s="53"/>
      <c r="ADB40" s="54"/>
      <c r="ADC40" s="55"/>
      <c r="ADD40" s="56"/>
      <c r="ADG40" s="53"/>
      <c r="ADH40" s="54"/>
      <c r="ADI40" s="55"/>
      <c r="ADJ40" s="56"/>
      <c r="ADM40" s="53"/>
      <c r="ADN40" s="54"/>
      <c r="ADO40" s="55"/>
      <c r="ADP40" s="56"/>
      <c r="ADS40" s="53"/>
      <c r="ADT40" s="54"/>
      <c r="ADU40" s="55"/>
      <c r="ADV40" s="56"/>
      <c r="ADY40" s="53"/>
      <c r="ADZ40" s="54"/>
      <c r="AEA40" s="55"/>
      <c r="AEB40" s="56"/>
      <c r="AEE40" s="53"/>
      <c r="AEF40" s="54"/>
      <c r="AEG40" s="55"/>
      <c r="AEH40" s="56"/>
      <c r="AEK40" s="53"/>
      <c r="AEL40" s="54"/>
      <c r="AEM40" s="55"/>
      <c r="AEN40" s="56"/>
      <c r="AEQ40" s="53"/>
      <c r="AER40" s="54"/>
      <c r="AES40" s="55"/>
      <c r="AET40" s="56"/>
      <c r="AEW40" s="53"/>
      <c r="AEX40" s="54"/>
      <c r="AEY40" s="55"/>
      <c r="AEZ40" s="56"/>
      <c r="AFC40" s="53"/>
      <c r="AFD40" s="54"/>
      <c r="AFE40" s="55"/>
      <c r="AFF40" s="56"/>
      <c r="AFI40" s="53"/>
      <c r="AFJ40" s="54"/>
      <c r="AFK40" s="55"/>
      <c r="AFL40" s="56"/>
      <c r="AFO40" s="53"/>
      <c r="AFP40" s="54"/>
      <c r="AFQ40" s="55"/>
      <c r="AFR40" s="56"/>
      <c r="AFU40" s="53"/>
      <c r="AFV40" s="54"/>
      <c r="AFW40" s="55"/>
      <c r="AFX40" s="56"/>
      <c r="AGA40" s="53"/>
      <c r="AGB40" s="54"/>
      <c r="AGC40" s="55"/>
      <c r="AGD40" s="56"/>
      <c r="AGG40" s="53"/>
      <c r="AGH40" s="54"/>
      <c r="AGI40" s="55"/>
      <c r="AGJ40" s="56"/>
      <c r="AGM40" s="53"/>
      <c r="AGN40" s="54"/>
      <c r="AGO40" s="55"/>
      <c r="AGP40" s="56"/>
      <c r="AGS40" s="53"/>
      <c r="AGT40" s="54"/>
      <c r="AGU40" s="55"/>
      <c r="AGV40" s="56"/>
      <c r="AGY40" s="53"/>
      <c r="AGZ40" s="54"/>
      <c r="AHA40" s="55"/>
      <c r="AHB40" s="56"/>
      <c r="AHE40" s="53"/>
      <c r="AHF40" s="54"/>
      <c r="AHG40" s="55"/>
      <c r="AHH40" s="56"/>
      <c r="AHK40" s="53"/>
      <c r="AHL40" s="54"/>
      <c r="AHM40" s="55"/>
      <c r="AHN40" s="56"/>
      <c r="AHQ40" s="53"/>
      <c r="AHR40" s="54"/>
      <c r="AHS40" s="55"/>
      <c r="AHT40" s="56"/>
      <c r="AHW40" s="53"/>
      <c r="AHX40" s="54"/>
      <c r="AHY40" s="55"/>
      <c r="AHZ40" s="56"/>
      <c r="AIC40" s="53"/>
      <c r="AID40" s="54"/>
      <c r="AIE40" s="55"/>
      <c r="AIF40" s="56"/>
      <c r="AII40" s="53"/>
      <c r="AIJ40" s="54"/>
      <c r="AIK40" s="55"/>
      <c r="AIL40" s="56"/>
      <c r="AIO40" s="53"/>
      <c r="AIP40" s="54"/>
      <c r="AIQ40" s="55"/>
      <c r="AIR40" s="56"/>
      <c r="AIU40" s="53"/>
      <c r="AIV40" s="54"/>
      <c r="AIW40" s="55"/>
      <c r="AIX40" s="56"/>
      <c r="AJA40" s="53"/>
      <c r="AJB40" s="54"/>
      <c r="AJC40" s="55"/>
      <c r="AJD40" s="56"/>
      <c r="AJG40" s="53"/>
      <c r="AJH40" s="54"/>
      <c r="AJI40" s="55"/>
      <c r="AJJ40" s="56"/>
      <c r="AJM40" s="53"/>
      <c r="AJN40" s="54"/>
      <c r="AJO40" s="55"/>
      <c r="AJP40" s="56"/>
      <c r="AJS40" s="53"/>
      <c r="AJT40" s="54"/>
      <c r="AJU40" s="55"/>
      <c r="AJV40" s="56"/>
      <c r="AJY40" s="53"/>
      <c r="AJZ40" s="54"/>
      <c r="AKA40" s="55"/>
      <c r="AKB40" s="56"/>
      <c r="AKE40" s="53"/>
      <c r="AKF40" s="54"/>
      <c r="AKG40" s="55"/>
      <c r="AKH40" s="56"/>
      <c r="AKK40" s="53"/>
      <c r="AKL40" s="54"/>
      <c r="AKM40" s="55"/>
      <c r="AKN40" s="56"/>
      <c r="AKQ40" s="53"/>
      <c r="AKR40" s="54"/>
      <c r="AKS40" s="55"/>
      <c r="AKT40" s="56"/>
      <c r="AKW40" s="53"/>
      <c r="AKX40" s="54"/>
      <c r="AKY40" s="55"/>
      <c r="AKZ40" s="56"/>
      <c r="ALC40" s="53"/>
      <c r="ALD40" s="54"/>
      <c r="ALE40" s="55"/>
      <c r="ALF40" s="56"/>
      <c r="ALI40" s="53"/>
      <c r="ALJ40" s="54"/>
      <c r="ALK40" s="55"/>
      <c r="ALL40" s="56"/>
      <c r="ALO40" s="53"/>
      <c r="ALP40" s="54"/>
      <c r="ALQ40" s="55"/>
      <c r="ALR40" s="56"/>
      <c r="ALU40" s="53"/>
      <c r="ALV40" s="54"/>
      <c r="ALW40" s="55"/>
      <c r="ALX40" s="56"/>
      <c r="AMA40" s="53"/>
      <c r="AMB40" s="54"/>
      <c r="AMC40" s="55"/>
      <c r="AMD40" s="56"/>
      <c r="AMG40" s="53"/>
      <c r="AMH40" s="54"/>
      <c r="AMI40" s="55"/>
      <c r="AMJ40" s="56"/>
      <c r="AMM40" s="53"/>
      <c r="AMN40" s="54"/>
      <c r="AMO40" s="55"/>
      <c r="AMP40" s="56"/>
      <c r="AMS40" s="53"/>
      <c r="AMT40" s="54"/>
      <c r="AMU40" s="55"/>
      <c r="AMV40" s="56"/>
      <c r="AMY40" s="53"/>
      <c r="AMZ40" s="54"/>
      <c r="ANA40" s="55"/>
      <c r="ANB40" s="56"/>
      <c r="ANE40" s="53"/>
      <c r="ANF40" s="54"/>
      <c r="ANG40" s="55"/>
      <c r="ANH40" s="56"/>
      <c r="ANK40" s="53"/>
      <c r="ANL40" s="54"/>
      <c r="ANM40" s="55"/>
      <c r="ANN40" s="56"/>
      <c r="ANQ40" s="53"/>
      <c r="ANR40" s="54"/>
      <c r="ANS40" s="55"/>
      <c r="ANT40" s="56"/>
      <c r="ANW40" s="53"/>
      <c r="ANX40" s="54"/>
      <c r="ANY40" s="55"/>
      <c r="ANZ40" s="56"/>
      <c r="AOC40" s="53"/>
      <c r="AOD40" s="54"/>
      <c r="AOE40" s="55"/>
      <c r="AOF40" s="56"/>
      <c r="AOI40" s="53"/>
      <c r="AOJ40" s="54"/>
      <c r="AOK40" s="55"/>
      <c r="AOL40" s="56"/>
      <c r="AOO40" s="53"/>
      <c r="AOP40" s="54"/>
      <c r="AOQ40" s="55"/>
      <c r="AOR40" s="56"/>
      <c r="AOU40" s="53"/>
      <c r="AOV40" s="54"/>
      <c r="AOW40" s="55"/>
      <c r="AOX40" s="56"/>
      <c r="APA40" s="53"/>
      <c r="APB40" s="54"/>
      <c r="APC40" s="55"/>
      <c r="APD40" s="56"/>
      <c r="APG40" s="53"/>
      <c r="APH40" s="54"/>
      <c r="API40" s="55"/>
      <c r="APJ40" s="56"/>
      <c r="APM40" s="53"/>
      <c r="APN40" s="54"/>
      <c r="APO40" s="55"/>
      <c r="APP40" s="56"/>
      <c r="APS40" s="53"/>
      <c r="APT40" s="54"/>
      <c r="APU40" s="55"/>
      <c r="APV40" s="56"/>
      <c r="APY40" s="53"/>
      <c r="APZ40" s="54"/>
      <c r="AQA40" s="55"/>
      <c r="AQB40" s="56"/>
      <c r="AQE40" s="53"/>
      <c r="AQF40" s="54"/>
      <c r="AQG40" s="55"/>
      <c r="AQH40" s="56"/>
      <c r="AQK40" s="53"/>
      <c r="AQL40" s="54"/>
      <c r="AQM40" s="55"/>
      <c r="AQN40" s="56"/>
      <c r="AQQ40" s="53"/>
      <c r="AQR40" s="54"/>
      <c r="AQS40" s="55"/>
      <c r="AQT40" s="56"/>
      <c r="AQW40" s="53"/>
      <c r="AQX40" s="54"/>
      <c r="AQY40" s="55"/>
      <c r="AQZ40" s="56"/>
      <c r="ARC40" s="53"/>
      <c r="ARD40" s="54"/>
      <c r="ARE40" s="55"/>
      <c r="ARF40" s="56"/>
      <c r="ARI40" s="53"/>
      <c r="ARJ40" s="54"/>
      <c r="ARK40" s="55"/>
      <c r="ARL40" s="56"/>
      <c r="ARO40" s="53"/>
      <c r="ARP40" s="54"/>
      <c r="ARQ40" s="55"/>
      <c r="ARR40" s="56"/>
      <c r="ARU40" s="53"/>
      <c r="ARV40" s="54"/>
      <c r="ARW40" s="55"/>
      <c r="ARX40" s="56"/>
      <c r="ASA40" s="53"/>
      <c r="ASB40" s="54"/>
      <c r="ASC40" s="55"/>
      <c r="ASD40" s="56"/>
      <c r="ASG40" s="53"/>
      <c r="ASH40" s="54"/>
      <c r="ASI40" s="55"/>
      <c r="ASJ40" s="56"/>
      <c r="ASM40" s="53"/>
      <c r="ASN40" s="54"/>
      <c r="ASO40" s="55"/>
      <c r="ASP40" s="56"/>
      <c r="ASS40" s="53"/>
      <c r="AST40" s="54"/>
      <c r="ASU40" s="55"/>
      <c r="ASV40" s="56"/>
      <c r="ASY40" s="53"/>
      <c r="ASZ40" s="54"/>
      <c r="ATA40" s="55"/>
      <c r="ATB40" s="56"/>
      <c r="ATE40" s="53"/>
      <c r="ATF40" s="54"/>
      <c r="ATG40" s="55"/>
      <c r="ATH40" s="56"/>
      <c r="ATK40" s="53"/>
      <c r="ATL40" s="54"/>
      <c r="ATM40" s="55"/>
      <c r="ATN40" s="56"/>
      <c r="ATQ40" s="53"/>
      <c r="ATR40" s="54"/>
      <c r="ATS40" s="55"/>
      <c r="ATT40" s="56"/>
      <c r="ATW40" s="53"/>
      <c r="ATX40" s="54"/>
      <c r="ATY40" s="55"/>
      <c r="ATZ40" s="56"/>
      <c r="AUC40" s="53"/>
      <c r="AUD40" s="54"/>
      <c r="AUE40" s="55"/>
      <c r="AUF40" s="56"/>
      <c r="AUI40" s="53"/>
      <c r="AUJ40" s="54"/>
      <c r="AUK40" s="55"/>
      <c r="AUL40" s="56"/>
      <c r="AUO40" s="53"/>
      <c r="AUP40" s="54"/>
      <c r="AUQ40" s="55"/>
      <c r="AUR40" s="56"/>
      <c r="AUU40" s="53"/>
      <c r="AUV40" s="54"/>
      <c r="AUW40" s="55"/>
      <c r="AUX40" s="56"/>
      <c r="AVA40" s="53"/>
      <c r="AVB40" s="54"/>
      <c r="AVC40" s="55"/>
      <c r="AVD40" s="56"/>
      <c r="AVG40" s="53"/>
      <c r="AVH40" s="54"/>
      <c r="AVI40" s="55"/>
      <c r="AVJ40" s="56"/>
      <c r="AVM40" s="53"/>
      <c r="AVN40" s="54"/>
      <c r="AVO40" s="55"/>
      <c r="AVP40" s="56"/>
      <c r="AVS40" s="53"/>
      <c r="AVT40" s="54"/>
      <c r="AVU40" s="55"/>
      <c r="AVV40" s="56"/>
      <c r="AVY40" s="53"/>
      <c r="AVZ40" s="54"/>
      <c r="AWA40" s="55"/>
      <c r="AWB40" s="56"/>
      <c r="AWE40" s="53"/>
      <c r="AWF40" s="54"/>
      <c r="AWG40" s="55"/>
      <c r="AWH40" s="56"/>
      <c r="AWK40" s="53"/>
      <c r="AWL40" s="54"/>
      <c r="AWM40" s="55"/>
      <c r="AWN40" s="56"/>
      <c r="AWQ40" s="53"/>
      <c r="AWR40" s="54"/>
      <c r="AWS40" s="55"/>
      <c r="AWT40" s="56"/>
      <c r="AWW40" s="53"/>
      <c r="AWX40" s="54"/>
      <c r="AWY40" s="55"/>
      <c r="AWZ40" s="56"/>
      <c r="AXC40" s="53"/>
      <c r="AXD40" s="54"/>
      <c r="AXE40" s="55"/>
      <c r="AXF40" s="56"/>
      <c r="AXI40" s="53"/>
      <c r="AXJ40" s="54"/>
      <c r="AXK40" s="55"/>
      <c r="AXL40" s="56"/>
      <c r="AXO40" s="53"/>
      <c r="AXP40" s="54"/>
      <c r="AXQ40" s="55"/>
      <c r="AXR40" s="56"/>
      <c r="AXU40" s="53"/>
      <c r="AXV40" s="54"/>
      <c r="AXW40" s="55"/>
      <c r="AXX40" s="56"/>
      <c r="AYA40" s="53"/>
      <c r="AYB40" s="54"/>
      <c r="AYC40" s="55"/>
      <c r="AYD40" s="56"/>
      <c r="AYG40" s="53"/>
      <c r="AYH40" s="54"/>
      <c r="AYI40" s="55"/>
      <c r="AYJ40" s="56"/>
      <c r="AYM40" s="53"/>
      <c r="AYN40" s="54"/>
      <c r="AYO40" s="55"/>
      <c r="AYP40" s="56"/>
      <c r="AYS40" s="53"/>
      <c r="AYT40" s="54"/>
      <c r="AYU40" s="55"/>
      <c r="AYV40" s="56"/>
      <c r="AYY40" s="53"/>
      <c r="AYZ40" s="54"/>
      <c r="AZA40" s="55"/>
      <c r="AZB40" s="56"/>
      <c r="AZE40" s="53"/>
      <c r="AZF40" s="54"/>
      <c r="AZG40" s="55"/>
      <c r="AZH40" s="56"/>
      <c r="AZK40" s="53"/>
      <c r="AZL40" s="54"/>
      <c r="AZM40" s="55"/>
      <c r="AZN40" s="56"/>
      <c r="AZQ40" s="53"/>
      <c r="AZR40" s="54"/>
      <c r="AZS40" s="55"/>
      <c r="AZT40" s="56"/>
      <c r="AZW40" s="53"/>
      <c r="AZX40" s="54"/>
      <c r="AZY40" s="55"/>
      <c r="AZZ40" s="56"/>
      <c r="BAC40" s="53"/>
      <c r="BAD40" s="54"/>
      <c r="BAE40" s="55"/>
      <c r="BAF40" s="56"/>
      <c r="BAI40" s="53"/>
      <c r="BAJ40" s="54"/>
      <c r="BAK40" s="55"/>
      <c r="BAL40" s="56"/>
      <c r="BAO40" s="53"/>
      <c r="BAP40" s="54"/>
      <c r="BAQ40" s="55"/>
      <c r="BAR40" s="56"/>
      <c r="BAU40" s="53"/>
      <c r="BAV40" s="54"/>
      <c r="BAW40" s="55"/>
      <c r="BAX40" s="56"/>
      <c r="BBA40" s="53"/>
      <c r="BBB40" s="54"/>
      <c r="BBC40" s="55"/>
      <c r="BBD40" s="56"/>
      <c r="BBG40" s="53"/>
      <c r="BBH40" s="54"/>
      <c r="BBI40" s="55"/>
      <c r="BBJ40" s="56"/>
      <c r="BBM40" s="53"/>
      <c r="BBN40" s="54"/>
      <c r="BBO40" s="55"/>
      <c r="BBP40" s="56"/>
      <c r="BBS40" s="53"/>
      <c r="BBT40" s="54"/>
      <c r="BBU40" s="55"/>
      <c r="BBV40" s="56"/>
      <c r="BBY40" s="53"/>
      <c r="BBZ40" s="54"/>
      <c r="BCA40" s="55"/>
      <c r="BCB40" s="56"/>
      <c r="BCE40" s="53"/>
      <c r="BCF40" s="54"/>
      <c r="BCG40" s="55"/>
      <c r="BCH40" s="56"/>
      <c r="BCK40" s="53"/>
      <c r="BCL40" s="54"/>
      <c r="BCM40" s="55"/>
      <c r="BCN40" s="56"/>
      <c r="BCQ40" s="53"/>
      <c r="BCR40" s="54"/>
      <c r="BCS40" s="55"/>
      <c r="BCT40" s="56"/>
      <c r="BCW40" s="53"/>
      <c r="BCX40" s="54"/>
      <c r="BCY40" s="55"/>
      <c r="BCZ40" s="56"/>
      <c r="BDC40" s="53"/>
      <c r="BDD40" s="54"/>
      <c r="BDE40" s="55"/>
      <c r="BDF40" s="56"/>
      <c r="BDI40" s="53"/>
      <c r="BDJ40" s="54"/>
      <c r="BDK40" s="55"/>
      <c r="BDL40" s="56"/>
      <c r="BDO40" s="53"/>
      <c r="BDP40" s="54"/>
      <c r="BDQ40" s="55"/>
      <c r="BDR40" s="56"/>
      <c r="BDU40" s="53"/>
      <c r="BDV40" s="54"/>
      <c r="BDW40" s="55"/>
      <c r="BDX40" s="56"/>
      <c r="BEA40" s="53"/>
      <c r="BEB40" s="54"/>
      <c r="BEC40" s="55"/>
      <c r="BED40" s="56"/>
      <c r="BEG40" s="53"/>
      <c r="BEH40" s="54"/>
      <c r="BEI40" s="55"/>
      <c r="BEJ40" s="56"/>
      <c r="BEM40" s="53"/>
      <c r="BEN40" s="54"/>
      <c r="BEO40" s="55"/>
      <c r="BEP40" s="56"/>
      <c r="BES40" s="53"/>
      <c r="BET40" s="54"/>
      <c r="BEU40" s="55"/>
      <c r="BEV40" s="56"/>
      <c r="BEY40" s="53"/>
      <c r="BEZ40" s="54"/>
      <c r="BFA40" s="55"/>
      <c r="BFB40" s="56"/>
      <c r="BFE40" s="53"/>
      <c r="BFF40" s="54"/>
      <c r="BFG40" s="55"/>
      <c r="BFH40" s="56"/>
      <c r="BFK40" s="53"/>
      <c r="BFL40" s="54"/>
      <c r="BFM40" s="55"/>
      <c r="BFN40" s="56"/>
      <c r="BFQ40" s="53"/>
      <c r="BFR40" s="54"/>
      <c r="BFS40" s="55"/>
      <c r="BFT40" s="56"/>
      <c r="BFW40" s="53"/>
      <c r="BFX40" s="54"/>
      <c r="BFY40" s="55"/>
      <c r="BFZ40" s="56"/>
      <c r="BGC40" s="53"/>
      <c r="BGD40" s="54"/>
      <c r="BGE40" s="55"/>
      <c r="BGF40" s="56"/>
      <c r="BGI40" s="53"/>
      <c r="BGJ40" s="54"/>
      <c r="BGK40" s="55"/>
      <c r="BGL40" s="56"/>
      <c r="BGO40" s="53"/>
      <c r="BGP40" s="54"/>
      <c r="BGQ40" s="55"/>
      <c r="BGR40" s="56"/>
      <c r="BGU40" s="53"/>
      <c r="BGV40" s="54"/>
      <c r="BGW40" s="55"/>
      <c r="BGX40" s="56"/>
      <c r="BHA40" s="53"/>
      <c r="BHB40" s="54"/>
      <c r="BHC40" s="55"/>
      <c r="BHD40" s="56"/>
      <c r="BHG40" s="53"/>
      <c r="BHH40" s="54"/>
      <c r="BHI40" s="55"/>
      <c r="BHJ40" s="56"/>
      <c r="BHM40" s="53"/>
      <c r="BHN40" s="54"/>
      <c r="BHO40" s="55"/>
      <c r="BHP40" s="56"/>
      <c r="BHS40" s="53"/>
      <c r="BHT40" s="54"/>
      <c r="BHU40" s="55"/>
      <c r="BHV40" s="56"/>
      <c r="BHY40" s="53"/>
      <c r="BHZ40" s="54"/>
      <c r="BIA40" s="55"/>
      <c r="BIB40" s="56"/>
      <c r="BIE40" s="53"/>
      <c r="BIF40" s="54"/>
      <c r="BIG40" s="55"/>
      <c r="BIH40" s="56"/>
      <c r="BIK40" s="53"/>
      <c r="BIL40" s="54"/>
      <c r="BIM40" s="55"/>
      <c r="BIN40" s="56"/>
      <c r="BIQ40" s="53"/>
      <c r="BIR40" s="54"/>
      <c r="BIS40" s="55"/>
      <c r="BIT40" s="56"/>
      <c r="BIW40" s="53"/>
      <c r="BIX40" s="54"/>
      <c r="BIY40" s="55"/>
      <c r="BIZ40" s="56"/>
      <c r="BJC40" s="53"/>
      <c r="BJD40" s="54"/>
      <c r="BJE40" s="55"/>
      <c r="BJF40" s="56"/>
      <c r="BJI40" s="53"/>
      <c r="BJJ40" s="54"/>
      <c r="BJK40" s="55"/>
      <c r="BJL40" s="56"/>
      <c r="BJO40" s="53"/>
      <c r="BJP40" s="54"/>
      <c r="BJQ40" s="55"/>
      <c r="BJR40" s="56"/>
      <c r="BJU40" s="53"/>
      <c r="BJV40" s="54"/>
      <c r="BJW40" s="55"/>
      <c r="BJX40" s="56"/>
      <c r="BKA40" s="53"/>
      <c r="BKB40" s="54"/>
      <c r="BKC40" s="55"/>
      <c r="BKD40" s="56"/>
      <c r="BKG40" s="53"/>
      <c r="BKH40" s="54"/>
      <c r="BKI40" s="55"/>
      <c r="BKJ40" s="56"/>
      <c r="BKM40" s="53"/>
      <c r="BKN40" s="54"/>
      <c r="BKO40" s="55"/>
      <c r="BKP40" s="56"/>
      <c r="BKS40" s="53"/>
      <c r="BKT40" s="54"/>
      <c r="BKU40" s="55"/>
      <c r="BKV40" s="56"/>
      <c r="BKY40" s="53"/>
      <c r="BKZ40" s="54"/>
      <c r="BLA40" s="55"/>
      <c r="BLB40" s="56"/>
      <c r="BLE40" s="53"/>
      <c r="BLF40" s="54"/>
      <c r="BLG40" s="55"/>
      <c r="BLH40" s="56"/>
      <c r="BLK40" s="53"/>
      <c r="BLL40" s="54"/>
      <c r="BLM40" s="55"/>
      <c r="BLN40" s="56"/>
      <c r="BLQ40" s="53"/>
      <c r="BLR40" s="54"/>
      <c r="BLS40" s="55"/>
      <c r="BLT40" s="56"/>
      <c r="BLW40" s="53"/>
      <c r="BLX40" s="54"/>
      <c r="BLY40" s="55"/>
      <c r="BLZ40" s="56"/>
      <c r="BMC40" s="53"/>
      <c r="BMD40" s="54"/>
      <c r="BME40" s="55"/>
      <c r="BMF40" s="56"/>
      <c r="BMI40" s="53"/>
      <c r="BMJ40" s="54"/>
      <c r="BMK40" s="55"/>
      <c r="BML40" s="56"/>
      <c r="BMO40" s="53"/>
      <c r="BMP40" s="54"/>
      <c r="BMQ40" s="55"/>
      <c r="BMR40" s="56"/>
      <c r="BMU40" s="53"/>
      <c r="BMV40" s="54"/>
      <c r="BMW40" s="55"/>
      <c r="BMX40" s="56"/>
      <c r="BNA40" s="53"/>
      <c r="BNB40" s="54"/>
      <c r="BNC40" s="55"/>
      <c r="BND40" s="56"/>
      <c r="BNG40" s="53"/>
      <c r="BNH40" s="54"/>
      <c r="BNI40" s="55"/>
      <c r="BNJ40" s="56"/>
      <c r="BNM40" s="53"/>
      <c r="BNN40" s="54"/>
      <c r="BNO40" s="55"/>
      <c r="BNP40" s="56"/>
      <c r="BNS40" s="53"/>
      <c r="BNT40" s="54"/>
      <c r="BNU40" s="55"/>
      <c r="BNV40" s="56"/>
      <c r="BNY40" s="53"/>
      <c r="BNZ40" s="54"/>
      <c r="BOA40" s="55"/>
      <c r="BOB40" s="56"/>
      <c r="BOE40" s="53"/>
      <c r="BOF40" s="54"/>
      <c r="BOG40" s="55"/>
      <c r="BOH40" s="56"/>
      <c r="BOK40" s="53"/>
      <c r="BOL40" s="54"/>
      <c r="BOM40" s="55"/>
      <c r="BON40" s="56"/>
      <c r="BOQ40" s="53"/>
      <c r="BOR40" s="54"/>
      <c r="BOS40" s="55"/>
      <c r="BOT40" s="56"/>
      <c r="BOW40" s="53"/>
      <c r="BOX40" s="54"/>
      <c r="BOY40" s="55"/>
      <c r="BOZ40" s="56"/>
      <c r="BPC40" s="53"/>
      <c r="BPD40" s="54"/>
      <c r="BPE40" s="55"/>
      <c r="BPF40" s="56"/>
      <c r="BPI40" s="53"/>
      <c r="BPJ40" s="54"/>
      <c r="BPK40" s="55"/>
      <c r="BPL40" s="56"/>
      <c r="BPO40" s="53"/>
      <c r="BPP40" s="54"/>
      <c r="BPQ40" s="55"/>
      <c r="BPR40" s="56"/>
      <c r="BPU40" s="53"/>
      <c r="BPV40" s="54"/>
      <c r="BPW40" s="55"/>
      <c r="BPX40" s="56"/>
      <c r="BQA40" s="53"/>
      <c r="BQB40" s="54"/>
      <c r="BQC40" s="55"/>
      <c r="BQD40" s="56"/>
      <c r="BQG40" s="53"/>
      <c r="BQH40" s="54"/>
      <c r="BQI40" s="55"/>
      <c r="BQJ40" s="56"/>
      <c r="BQM40" s="53"/>
      <c r="BQN40" s="54"/>
      <c r="BQO40" s="55"/>
      <c r="BQP40" s="56"/>
      <c r="BQS40" s="53"/>
      <c r="BQT40" s="54"/>
      <c r="BQU40" s="55"/>
      <c r="BQV40" s="56"/>
      <c r="BQY40" s="53"/>
      <c r="BQZ40" s="54"/>
      <c r="BRA40" s="55"/>
      <c r="BRB40" s="56"/>
      <c r="BRE40" s="53"/>
      <c r="BRF40" s="54"/>
      <c r="BRG40" s="55"/>
      <c r="BRH40" s="56"/>
      <c r="BRK40" s="53"/>
      <c r="BRL40" s="54"/>
      <c r="BRM40" s="55"/>
      <c r="BRN40" s="56"/>
      <c r="BRQ40" s="53"/>
      <c r="BRR40" s="54"/>
      <c r="BRS40" s="55"/>
      <c r="BRT40" s="56"/>
      <c r="BRW40" s="53"/>
      <c r="BRX40" s="54"/>
      <c r="BRY40" s="55"/>
      <c r="BRZ40" s="56"/>
      <c r="BSC40" s="53"/>
      <c r="BSD40" s="54"/>
      <c r="BSE40" s="55"/>
      <c r="BSF40" s="56"/>
      <c r="BSI40" s="53"/>
      <c r="BSJ40" s="54"/>
      <c r="BSK40" s="55"/>
      <c r="BSL40" s="56"/>
      <c r="BSO40" s="53"/>
      <c r="BSP40" s="54"/>
      <c r="BSQ40" s="55"/>
      <c r="BSR40" s="56"/>
      <c r="BSU40" s="53"/>
      <c r="BSV40" s="54"/>
      <c r="BSW40" s="55"/>
      <c r="BSX40" s="56"/>
      <c r="BTA40" s="53"/>
      <c r="BTB40" s="54"/>
      <c r="BTC40" s="55"/>
      <c r="BTD40" s="56"/>
      <c r="BTG40" s="53"/>
      <c r="BTH40" s="54"/>
      <c r="BTI40" s="55"/>
      <c r="BTJ40" s="56"/>
      <c r="BTM40" s="53"/>
      <c r="BTN40" s="54"/>
      <c r="BTO40" s="55"/>
      <c r="BTP40" s="56"/>
      <c r="BTS40" s="53"/>
      <c r="BTT40" s="54"/>
      <c r="BTU40" s="55"/>
      <c r="BTV40" s="56"/>
      <c r="BTY40" s="53"/>
      <c r="BTZ40" s="54"/>
      <c r="BUA40" s="55"/>
      <c r="BUB40" s="56"/>
      <c r="BUE40" s="53"/>
      <c r="BUF40" s="54"/>
      <c r="BUG40" s="55"/>
      <c r="BUH40" s="56"/>
      <c r="BUK40" s="53"/>
      <c r="BUL40" s="54"/>
      <c r="BUM40" s="55"/>
      <c r="BUN40" s="56"/>
      <c r="BUQ40" s="53"/>
      <c r="BUR40" s="54"/>
      <c r="BUS40" s="55"/>
      <c r="BUT40" s="56"/>
      <c r="BUW40" s="53"/>
      <c r="BUX40" s="54"/>
      <c r="BUY40" s="55"/>
      <c r="BUZ40" s="56"/>
      <c r="BVC40" s="53"/>
      <c r="BVD40" s="54"/>
      <c r="BVE40" s="55"/>
      <c r="BVF40" s="56"/>
      <c r="BVI40" s="53"/>
      <c r="BVJ40" s="54"/>
      <c r="BVK40" s="55"/>
      <c r="BVL40" s="56"/>
      <c r="BVO40" s="53"/>
      <c r="BVP40" s="54"/>
      <c r="BVQ40" s="55"/>
      <c r="BVR40" s="56"/>
      <c r="BVU40" s="53"/>
      <c r="BVV40" s="54"/>
      <c r="BVW40" s="55"/>
      <c r="BVX40" s="56"/>
      <c r="BWA40" s="53"/>
      <c r="BWB40" s="54"/>
      <c r="BWC40" s="55"/>
      <c r="BWD40" s="56"/>
      <c r="BWG40" s="53"/>
      <c r="BWH40" s="54"/>
      <c r="BWI40" s="55"/>
      <c r="BWJ40" s="56"/>
      <c r="BWM40" s="53"/>
      <c r="BWN40" s="54"/>
      <c r="BWO40" s="55"/>
      <c r="BWP40" s="56"/>
      <c r="BWS40" s="53"/>
      <c r="BWT40" s="54"/>
      <c r="BWU40" s="55"/>
      <c r="BWV40" s="56"/>
      <c r="BWY40" s="53"/>
      <c r="BWZ40" s="54"/>
      <c r="BXA40" s="55"/>
      <c r="BXB40" s="56"/>
      <c r="BXE40" s="53"/>
      <c r="BXF40" s="54"/>
      <c r="BXG40" s="55"/>
      <c r="BXH40" s="56"/>
      <c r="BXK40" s="53"/>
      <c r="BXL40" s="54"/>
      <c r="BXM40" s="55"/>
      <c r="BXN40" s="56"/>
      <c r="BXQ40" s="53"/>
      <c r="BXR40" s="54"/>
      <c r="BXS40" s="55"/>
      <c r="BXT40" s="56"/>
      <c r="BXW40" s="53"/>
      <c r="BXX40" s="54"/>
      <c r="BXY40" s="55"/>
      <c r="BXZ40" s="56"/>
      <c r="BYC40" s="53"/>
      <c r="BYD40" s="54"/>
      <c r="BYE40" s="55"/>
      <c r="BYF40" s="56"/>
      <c r="BYI40" s="53"/>
      <c r="BYJ40" s="54"/>
      <c r="BYK40" s="55"/>
      <c r="BYL40" s="56"/>
      <c r="BYO40" s="53"/>
      <c r="BYP40" s="54"/>
      <c r="BYQ40" s="55"/>
      <c r="BYR40" s="56"/>
      <c r="BYU40" s="53"/>
      <c r="BYV40" s="54"/>
      <c r="BYW40" s="55"/>
      <c r="BYX40" s="56"/>
      <c r="BZA40" s="53"/>
      <c r="BZB40" s="54"/>
      <c r="BZC40" s="55"/>
      <c r="BZD40" s="56"/>
      <c r="BZG40" s="53"/>
      <c r="BZH40" s="54"/>
      <c r="BZI40" s="55"/>
      <c r="BZJ40" s="56"/>
      <c r="BZM40" s="53"/>
      <c r="BZN40" s="54"/>
      <c r="BZO40" s="55"/>
      <c r="BZP40" s="56"/>
      <c r="BZS40" s="53"/>
      <c r="BZT40" s="54"/>
      <c r="BZU40" s="55"/>
      <c r="BZV40" s="56"/>
      <c r="BZY40" s="53"/>
      <c r="BZZ40" s="54"/>
      <c r="CAA40" s="55"/>
      <c r="CAB40" s="56"/>
      <c r="CAE40" s="53"/>
      <c r="CAF40" s="54"/>
      <c r="CAG40" s="55"/>
      <c r="CAH40" s="56"/>
      <c r="CAK40" s="53"/>
      <c r="CAL40" s="54"/>
      <c r="CAM40" s="55"/>
      <c r="CAN40" s="56"/>
      <c r="CAQ40" s="53"/>
      <c r="CAR40" s="54"/>
      <c r="CAS40" s="55"/>
      <c r="CAT40" s="56"/>
      <c r="CAW40" s="53"/>
      <c r="CAX40" s="54"/>
      <c r="CAY40" s="55"/>
      <c r="CAZ40" s="56"/>
      <c r="CBC40" s="53"/>
      <c r="CBD40" s="54"/>
      <c r="CBE40" s="55"/>
      <c r="CBF40" s="56"/>
      <c r="CBI40" s="53"/>
      <c r="CBJ40" s="54"/>
      <c r="CBK40" s="55"/>
      <c r="CBL40" s="56"/>
      <c r="CBO40" s="53"/>
      <c r="CBP40" s="54"/>
      <c r="CBQ40" s="55"/>
      <c r="CBR40" s="56"/>
      <c r="CBU40" s="53"/>
      <c r="CBV40" s="54"/>
      <c r="CBW40" s="55"/>
      <c r="CBX40" s="56"/>
      <c r="CCA40" s="53"/>
      <c r="CCB40" s="54"/>
      <c r="CCC40" s="55"/>
      <c r="CCD40" s="56"/>
      <c r="CCG40" s="53"/>
      <c r="CCH40" s="54"/>
      <c r="CCI40" s="55"/>
      <c r="CCJ40" s="56"/>
      <c r="CCM40" s="53"/>
      <c r="CCN40" s="54"/>
      <c r="CCO40" s="55"/>
      <c r="CCP40" s="56"/>
      <c r="CCS40" s="53"/>
      <c r="CCT40" s="54"/>
      <c r="CCU40" s="55"/>
      <c r="CCV40" s="56"/>
      <c r="CCY40" s="53"/>
      <c r="CCZ40" s="54"/>
      <c r="CDA40" s="55"/>
      <c r="CDB40" s="56"/>
      <c r="CDE40" s="53"/>
      <c r="CDF40" s="54"/>
      <c r="CDG40" s="55"/>
      <c r="CDH40" s="56"/>
      <c r="CDK40" s="53"/>
      <c r="CDL40" s="54"/>
      <c r="CDM40" s="55"/>
      <c r="CDN40" s="56"/>
      <c r="CDQ40" s="53"/>
      <c r="CDR40" s="54"/>
      <c r="CDS40" s="55"/>
      <c r="CDT40" s="56"/>
      <c r="CDW40" s="53"/>
      <c r="CDX40" s="54"/>
      <c r="CDY40" s="55"/>
      <c r="CDZ40" s="56"/>
      <c r="CEC40" s="53"/>
      <c r="CED40" s="54"/>
      <c r="CEE40" s="55"/>
      <c r="CEF40" s="56"/>
      <c r="CEI40" s="53"/>
      <c r="CEJ40" s="54"/>
      <c r="CEK40" s="55"/>
      <c r="CEL40" s="56"/>
      <c r="CEO40" s="53"/>
      <c r="CEP40" s="54"/>
      <c r="CEQ40" s="55"/>
      <c r="CER40" s="56"/>
      <c r="CEU40" s="53"/>
      <c r="CEV40" s="54"/>
      <c r="CEW40" s="55"/>
      <c r="CEX40" s="56"/>
      <c r="CFA40" s="53"/>
      <c r="CFB40" s="54"/>
      <c r="CFC40" s="55"/>
      <c r="CFD40" s="56"/>
      <c r="CFG40" s="53"/>
      <c r="CFH40" s="54"/>
      <c r="CFI40" s="55"/>
      <c r="CFJ40" s="56"/>
      <c r="CFM40" s="53"/>
      <c r="CFN40" s="54"/>
      <c r="CFO40" s="55"/>
      <c r="CFP40" s="56"/>
      <c r="CFS40" s="53"/>
      <c r="CFT40" s="54"/>
      <c r="CFU40" s="55"/>
      <c r="CFV40" s="56"/>
      <c r="CFY40" s="53"/>
      <c r="CFZ40" s="54"/>
      <c r="CGA40" s="55"/>
      <c r="CGB40" s="56"/>
      <c r="CGE40" s="53"/>
      <c r="CGF40" s="54"/>
      <c r="CGG40" s="55"/>
      <c r="CGH40" s="56"/>
      <c r="CGK40" s="53"/>
      <c r="CGL40" s="54"/>
      <c r="CGM40" s="55"/>
      <c r="CGN40" s="56"/>
      <c r="CGQ40" s="53"/>
      <c r="CGR40" s="54"/>
      <c r="CGS40" s="55"/>
      <c r="CGT40" s="56"/>
      <c r="CGW40" s="53"/>
      <c r="CGX40" s="54"/>
      <c r="CGY40" s="55"/>
      <c r="CGZ40" s="56"/>
      <c r="CHC40" s="53"/>
      <c r="CHD40" s="54"/>
      <c r="CHE40" s="55"/>
      <c r="CHF40" s="56"/>
      <c r="CHI40" s="53"/>
      <c r="CHJ40" s="54"/>
      <c r="CHK40" s="55"/>
      <c r="CHL40" s="56"/>
      <c r="CHO40" s="53"/>
      <c r="CHP40" s="54"/>
      <c r="CHQ40" s="55"/>
      <c r="CHR40" s="56"/>
      <c r="CHU40" s="53"/>
      <c r="CHV40" s="54"/>
      <c r="CHW40" s="55"/>
      <c r="CHX40" s="56"/>
      <c r="CIA40" s="53"/>
      <c r="CIB40" s="54"/>
      <c r="CIC40" s="55"/>
      <c r="CID40" s="56"/>
      <c r="CIG40" s="53"/>
      <c r="CIH40" s="54"/>
      <c r="CII40" s="55"/>
      <c r="CIJ40" s="56"/>
      <c r="CIM40" s="53"/>
      <c r="CIN40" s="54"/>
      <c r="CIO40" s="55"/>
      <c r="CIP40" s="56"/>
      <c r="CIS40" s="53"/>
      <c r="CIT40" s="54"/>
      <c r="CIU40" s="55"/>
      <c r="CIV40" s="56"/>
      <c r="CIY40" s="53"/>
      <c r="CIZ40" s="54"/>
      <c r="CJA40" s="55"/>
      <c r="CJB40" s="56"/>
      <c r="CJE40" s="53"/>
      <c r="CJF40" s="54"/>
      <c r="CJG40" s="55"/>
      <c r="CJH40" s="56"/>
      <c r="CJK40" s="53"/>
      <c r="CJL40" s="54"/>
      <c r="CJM40" s="55"/>
      <c r="CJN40" s="56"/>
      <c r="CJQ40" s="53"/>
      <c r="CJR40" s="54"/>
      <c r="CJS40" s="55"/>
      <c r="CJT40" s="56"/>
      <c r="CJW40" s="53"/>
      <c r="CJX40" s="54"/>
      <c r="CJY40" s="55"/>
      <c r="CJZ40" s="56"/>
      <c r="CKC40" s="53"/>
      <c r="CKD40" s="54"/>
      <c r="CKE40" s="55"/>
      <c r="CKF40" s="56"/>
      <c r="CKI40" s="53"/>
      <c r="CKJ40" s="54"/>
      <c r="CKK40" s="55"/>
      <c r="CKL40" s="56"/>
      <c r="CKO40" s="53"/>
      <c r="CKP40" s="54"/>
      <c r="CKQ40" s="55"/>
      <c r="CKR40" s="56"/>
      <c r="CKU40" s="53"/>
      <c r="CKV40" s="54"/>
      <c r="CKW40" s="55"/>
      <c r="CKX40" s="56"/>
      <c r="CLA40" s="53"/>
      <c r="CLB40" s="54"/>
      <c r="CLC40" s="55"/>
      <c r="CLD40" s="56"/>
      <c r="CLG40" s="53"/>
      <c r="CLH40" s="54"/>
      <c r="CLI40" s="55"/>
      <c r="CLJ40" s="56"/>
      <c r="CLM40" s="53"/>
      <c r="CLN40" s="54"/>
      <c r="CLO40" s="55"/>
      <c r="CLP40" s="56"/>
      <c r="CLS40" s="53"/>
      <c r="CLT40" s="54"/>
      <c r="CLU40" s="55"/>
      <c r="CLV40" s="56"/>
      <c r="CLY40" s="53"/>
      <c r="CLZ40" s="54"/>
      <c r="CMA40" s="55"/>
      <c r="CMB40" s="56"/>
      <c r="CME40" s="53"/>
      <c r="CMF40" s="54"/>
      <c r="CMG40" s="55"/>
      <c r="CMH40" s="56"/>
      <c r="CMK40" s="53"/>
      <c r="CML40" s="54"/>
      <c r="CMM40" s="55"/>
      <c r="CMN40" s="56"/>
      <c r="CMQ40" s="53"/>
      <c r="CMR40" s="54"/>
      <c r="CMS40" s="55"/>
      <c r="CMT40" s="56"/>
      <c r="CMW40" s="53"/>
      <c r="CMX40" s="54"/>
      <c r="CMY40" s="55"/>
      <c r="CMZ40" s="56"/>
      <c r="CNC40" s="53"/>
      <c r="CND40" s="54"/>
      <c r="CNE40" s="55"/>
      <c r="CNF40" s="56"/>
      <c r="CNI40" s="53"/>
      <c r="CNJ40" s="54"/>
      <c r="CNK40" s="55"/>
      <c r="CNL40" s="56"/>
      <c r="CNO40" s="53"/>
      <c r="CNP40" s="54"/>
      <c r="CNQ40" s="55"/>
      <c r="CNR40" s="56"/>
      <c r="CNU40" s="53"/>
      <c r="CNV40" s="54"/>
      <c r="CNW40" s="55"/>
      <c r="CNX40" s="56"/>
      <c r="COA40" s="53"/>
      <c r="COB40" s="54"/>
      <c r="COC40" s="55"/>
      <c r="COD40" s="56"/>
      <c r="COG40" s="53"/>
      <c r="COH40" s="54"/>
      <c r="COI40" s="55"/>
      <c r="COJ40" s="56"/>
      <c r="COM40" s="53"/>
      <c r="CON40" s="54"/>
      <c r="COO40" s="55"/>
      <c r="COP40" s="56"/>
      <c r="COS40" s="53"/>
      <c r="COT40" s="54"/>
      <c r="COU40" s="55"/>
      <c r="COV40" s="56"/>
      <c r="COY40" s="53"/>
      <c r="COZ40" s="54"/>
      <c r="CPA40" s="55"/>
      <c r="CPB40" s="56"/>
      <c r="CPE40" s="53"/>
      <c r="CPF40" s="54"/>
      <c r="CPG40" s="55"/>
      <c r="CPH40" s="56"/>
      <c r="CPK40" s="53"/>
      <c r="CPL40" s="54"/>
      <c r="CPM40" s="55"/>
      <c r="CPN40" s="56"/>
      <c r="CPQ40" s="53"/>
      <c r="CPR40" s="54"/>
      <c r="CPS40" s="55"/>
      <c r="CPT40" s="56"/>
      <c r="CPW40" s="53"/>
      <c r="CPX40" s="54"/>
      <c r="CPY40" s="55"/>
      <c r="CPZ40" s="56"/>
      <c r="CQC40" s="53"/>
      <c r="CQD40" s="54"/>
      <c r="CQE40" s="55"/>
      <c r="CQF40" s="56"/>
      <c r="CQI40" s="53"/>
      <c r="CQJ40" s="54"/>
      <c r="CQK40" s="55"/>
      <c r="CQL40" s="56"/>
      <c r="CQO40" s="53"/>
      <c r="CQP40" s="54"/>
      <c r="CQQ40" s="55"/>
      <c r="CQR40" s="56"/>
      <c r="CQU40" s="53"/>
      <c r="CQV40" s="54"/>
      <c r="CQW40" s="55"/>
      <c r="CQX40" s="56"/>
      <c r="CRA40" s="53"/>
      <c r="CRB40" s="54"/>
      <c r="CRC40" s="55"/>
      <c r="CRD40" s="56"/>
      <c r="CRG40" s="53"/>
      <c r="CRH40" s="54"/>
      <c r="CRI40" s="55"/>
      <c r="CRJ40" s="56"/>
      <c r="CRM40" s="53"/>
      <c r="CRN40" s="54"/>
      <c r="CRO40" s="55"/>
      <c r="CRP40" s="56"/>
      <c r="CRS40" s="53"/>
      <c r="CRT40" s="54"/>
      <c r="CRU40" s="55"/>
      <c r="CRV40" s="56"/>
      <c r="CRY40" s="53"/>
      <c r="CRZ40" s="54"/>
      <c r="CSA40" s="55"/>
      <c r="CSB40" s="56"/>
      <c r="CSE40" s="53"/>
      <c r="CSF40" s="54"/>
      <c r="CSG40" s="55"/>
      <c r="CSH40" s="56"/>
      <c r="CSK40" s="53"/>
      <c r="CSL40" s="54"/>
      <c r="CSM40" s="55"/>
      <c r="CSN40" s="56"/>
      <c r="CSQ40" s="53"/>
      <c r="CSR40" s="54"/>
      <c r="CSS40" s="55"/>
      <c r="CST40" s="56"/>
      <c r="CSW40" s="53"/>
      <c r="CSX40" s="54"/>
      <c r="CSY40" s="55"/>
      <c r="CSZ40" s="56"/>
      <c r="CTC40" s="53"/>
      <c r="CTD40" s="54"/>
      <c r="CTE40" s="55"/>
      <c r="CTF40" s="56"/>
      <c r="CTI40" s="53"/>
      <c r="CTJ40" s="54"/>
      <c r="CTK40" s="55"/>
      <c r="CTL40" s="56"/>
      <c r="CTO40" s="53"/>
      <c r="CTP40" s="54"/>
      <c r="CTQ40" s="55"/>
      <c r="CTR40" s="56"/>
      <c r="CTU40" s="53"/>
      <c r="CTV40" s="54"/>
      <c r="CTW40" s="55"/>
      <c r="CTX40" s="56"/>
      <c r="CUA40" s="53"/>
      <c r="CUB40" s="54"/>
      <c r="CUC40" s="55"/>
      <c r="CUD40" s="56"/>
      <c r="CUG40" s="53"/>
      <c r="CUH40" s="54"/>
      <c r="CUI40" s="55"/>
      <c r="CUJ40" s="56"/>
      <c r="CUM40" s="53"/>
      <c r="CUN40" s="54"/>
      <c r="CUO40" s="55"/>
      <c r="CUP40" s="56"/>
      <c r="CUS40" s="53"/>
      <c r="CUT40" s="54"/>
      <c r="CUU40" s="55"/>
      <c r="CUV40" s="56"/>
      <c r="CUY40" s="53"/>
      <c r="CUZ40" s="54"/>
      <c r="CVA40" s="55"/>
      <c r="CVB40" s="56"/>
      <c r="CVE40" s="53"/>
      <c r="CVF40" s="54"/>
      <c r="CVG40" s="55"/>
      <c r="CVH40" s="56"/>
      <c r="CVK40" s="53"/>
      <c r="CVL40" s="54"/>
      <c r="CVM40" s="55"/>
      <c r="CVN40" s="56"/>
      <c r="CVQ40" s="53"/>
      <c r="CVR40" s="54"/>
      <c r="CVS40" s="55"/>
      <c r="CVT40" s="56"/>
      <c r="CVW40" s="53"/>
      <c r="CVX40" s="54"/>
      <c r="CVY40" s="55"/>
      <c r="CVZ40" s="56"/>
      <c r="CWC40" s="53"/>
      <c r="CWD40" s="54"/>
      <c r="CWE40" s="55"/>
      <c r="CWF40" s="56"/>
      <c r="CWI40" s="53"/>
      <c r="CWJ40" s="54"/>
      <c r="CWK40" s="55"/>
      <c r="CWL40" s="56"/>
      <c r="CWO40" s="53"/>
      <c r="CWP40" s="54"/>
      <c r="CWQ40" s="55"/>
      <c r="CWR40" s="56"/>
      <c r="CWU40" s="53"/>
      <c r="CWV40" s="54"/>
      <c r="CWW40" s="55"/>
      <c r="CWX40" s="56"/>
      <c r="CXA40" s="53"/>
      <c r="CXB40" s="54"/>
      <c r="CXC40" s="55"/>
      <c r="CXD40" s="56"/>
      <c r="CXG40" s="53"/>
      <c r="CXH40" s="54"/>
      <c r="CXI40" s="55"/>
      <c r="CXJ40" s="56"/>
      <c r="CXM40" s="53"/>
      <c r="CXN40" s="54"/>
      <c r="CXO40" s="55"/>
      <c r="CXP40" s="56"/>
      <c r="CXS40" s="53"/>
      <c r="CXT40" s="54"/>
      <c r="CXU40" s="55"/>
      <c r="CXV40" s="56"/>
      <c r="CXY40" s="53"/>
      <c r="CXZ40" s="54"/>
      <c r="CYA40" s="55"/>
      <c r="CYB40" s="56"/>
      <c r="CYE40" s="53"/>
      <c r="CYF40" s="54"/>
      <c r="CYG40" s="55"/>
      <c r="CYH40" s="56"/>
      <c r="CYK40" s="53"/>
      <c r="CYL40" s="54"/>
      <c r="CYM40" s="55"/>
      <c r="CYN40" s="56"/>
      <c r="CYQ40" s="53"/>
      <c r="CYR40" s="54"/>
      <c r="CYS40" s="55"/>
      <c r="CYT40" s="56"/>
      <c r="CYW40" s="53"/>
      <c r="CYX40" s="54"/>
      <c r="CYY40" s="55"/>
      <c r="CYZ40" s="56"/>
      <c r="CZC40" s="53"/>
      <c r="CZD40" s="54"/>
      <c r="CZE40" s="55"/>
      <c r="CZF40" s="56"/>
      <c r="CZI40" s="53"/>
      <c r="CZJ40" s="54"/>
      <c r="CZK40" s="55"/>
      <c r="CZL40" s="56"/>
      <c r="CZO40" s="53"/>
      <c r="CZP40" s="54"/>
      <c r="CZQ40" s="55"/>
      <c r="CZR40" s="56"/>
      <c r="CZU40" s="53"/>
      <c r="CZV40" s="54"/>
      <c r="CZW40" s="55"/>
      <c r="CZX40" s="56"/>
      <c r="DAA40" s="53"/>
      <c r="DAB40" s="54"/>
      <c r="DAC40" s="55"/>
      <c r="DAD40" s="56"/>
      <c r="DAG40" s="53"/>
      <c r="DAH40" s="54"/>
      <c r="DAI40" s="55"/>
      <c r="DAJ40" s="56"/>
      <c r="DAM40" s="53"/>
      <c r="DAN40" s="54"/>
      <c r="DAO40" s="55"/>
      <c r="DAP40" s="56"/>
      <c r="DAS40" s="53"/>
      <c r="DAT40" s="54"/>
      <c r="DAU40" s="55"/>
      <c r="DAV40" s="56"/>
      <c r="DAY40" s="53"/>
      <c r="DAZ40" s="54"/>
      <c r="DBA40" s="55"/>
      <c r="DBB40" s="56"/>
      <c r="DBE40" s="53"/>
      <c r="DBF40" s="54"/>
      <c r="DBG40" s="55"/>
      <c r="DBH40" s="56"/>
      <c r="DBK40" s="53"/>
      <c r="DBL40" s="54"/>
      <c r="DBM40" s="55"/>
      <c r="DBN40" s="56"/>
      <c r="DBQ40" s="53"/>
      <c r="DBR40" s="54"/>
      <c r="DBS40" s="55"/>
      <c r="DBT40" s="56"/>
      <c r="DBW40" s="53"/>
      <c r="DBX40" s="54"/>
      <c r="DBY40" s="55"/>
      <c r="DBZ40" s="56"/>
      <c r="DCC40" s="53"/>
      <c r="DCD40" s="54"/>
      <c r="DCE40" s="55"/>
      <c r="DCF40" s="56"/>
      <c r="DCI40" s="53"/>
      <c r="DCJ40" s="54"/>
      <c r="DCK40" s="55"/>
      <c r="DCL40" s="56"/>
      <c r="DCO40" s="53"/>
      <c r="DCP40" s="54"/>
      <c r="DCQ40" s="55"/>
      <c r="DCR40" s="56"/>
      <c r="DCU40" s="53"/>
      <c r="DCV40" s="54"/>
      <c r="DCW40" s="55"/>
      <c r="DCX40" s="56"/>
      <c r="DDA40" s="53"/>
      <c r="DDB40" s="54"/>
      <c r="DDC40" s="55"/>
      <c r="DDD40" s="56"/>
      <c r="DDG40" s="53"/>
      <c r="DDH40" s="54"/>
      <c r="DDI40" s="55"/>
      <c r="DDJ40" s="56"/>
      <c r="DDM40" s="53"/>
      <c r="DDN40" s="54"/>
      <c r="DDO40" s="55"/>
      <c r="DDP40" s="56"/>
      <c r="DDS40" s="53"/>
      <c r="DDT40" s="54"/>
      <c r="DDU40" s="55"/>
      <c r="DDV40" s="56"/>
      <c r="DDY40" s="53"/>
      <c r="DDZ40" s="54"/>
      <c r="DEA40" s="55"/>
      <c r="DEB40" s="56"/>
      <c r="DEE40" s="53"/>
      <c r="DEF40" s="54"/>
      <c r="DEG40" s="55"/>
      <c r="DEH40" s="56"/>
      <c r="DEK40" s="53"/>
      <c r="DEL40" s="54"/>
      <c r="DEM40" s="55"/>
      <c r="DEN40" s="56"/>
      <c r="DEQ40" s="53"/>
      <c r="DER40" s="54"/>
      <c r="DES40" s="55"/>
      <c r="DET40" s="56"/>
      <c r="DEW40" s="53"/>
      <c r="DEX40" s="54"/>
      <c r="DEY40" s="55"/>
      <c r="DEZ40" s="56"/>
      <c r="DFC40" s="53"/>
      <c r="DFD40" s="54"/>
      <c r="DFE40" s="55"/>
      <c r="DFF40" s="56"/>
      <c r="DFI40" s="53"/>
      <c r="DFJ40" s="54"/>
      <c r="DFK40" s="55"/>
      <c r="DFL40" s="56"/>
      <c r="DFO40" s="53"/>
      <c r="DFP40" s="54"/>
      <c r="DFQ40" s="55"/>
      <c r="DFR40" s="56"/>
      <c r="DFU40" s="53"/>
      <c r="DFV40" s="54"/>
      <c r="DFW40" s="55"/>
      <c r="DFX40" s="56"/>
      <c r="DGA40" s="53"/>
      <c r="DGB40" s="54"/>
      <c r="DGC40" s="55"/>
      <c r="DGD40" s="56"/>
      <c r="DGG40" s="53"/>
      <c r="DGH40" s="54"/>
      <c r="DGI40" s="55"/>
      <c r="DGJ40" s="56"/>
      <c r="DGM40" s="53"/>
      <c r="DGN40" s="54"/>
      <c r="DGO40" s="55"/>
      <c r="DGP40" s="56"/>
      <c r="DGS40" s="53"/>
      <c r="DGT40" s="54"/>
      <c r="DGU40" s="55"/>
      <c r="DGV40" s="56"/>
      <c r="DGY40" s="53"/>
      <c r="DGZ40" s="54"/>
      <c r="DHA40" s="55"/>
      <c r="DHB40" s="56"/>
      <c r="DHE40" s="53"/>
      <c r="DHF40" s="54"/>
      <c r="DHG40" s="55"/>
      <c r="DHH40" s="56"/>
      <c r="DHK40" s="53"/>
      <c r="DHL40" s="54"/>
      <c r="DHM40" s="55"/>
      <c r="DHN40" s="56"/>
      <c r="DHQ40" s="53"/>
      <c r="DHR40" s="54"/>
      <c r="DHS40" s="55"/>
      <c r="DHT40" s="56"/>
      <c r="DHW40" s="53"/>
      <c r="DHX40" s="54"/>
      <c r="DHY40" s="55"/>
      <c r="DHZ40" s="56"/>
      <c r="DIC40" s="53"/>
      <c r="DID40" s="54"/>
      <c r="DIE40" s="55"/>
      <c r="DIF40" s="56"/>
      <c r="DII40" s="53"/>
      <c r="DIJ40" s="54"/>
      <c r="DIK40" s="55"/>
      <c r="DIL40" s="56"/>
      <c r="DIO40" s="53"/>
      <c r="DIP40" s="54"/>
      <c r="DIQ40" s="55"/>
      <c r="DIR40" s="56"/>
      <c r="DIU40" s="53"/>
      <c r="DIV40" s="54"/>
      <c r="DIW40" s="55"/>
      <c r="DIX40" s="56"/>
      <c r="DJA40" s="53"/>
      <c r="DJB40" s="54"/>
      <c r="DJC40" s="55"/>
      <c r="DJD40" s="56"/>
      <c r="DJG40" s="53"/>
      <c r="DJH40" s="54"/>
      <c r="DJI40" s="55"/>
      <c r="DJJ40" s="56"/>
      <c r="DJM40" s="53"/>
      <c r="DJN40" s="54"/>
      <c r="DJO40" s="55"/>
      <c r="DJP40" s="56"/>
      <c r="DJS40" s="53"/>
      <c r="DJT40" s="54"/>
      <c r="DJU40" s="55"/>
      <c r="DJV40" s="56"/>
      <c r="DJY40" s="53"/>
      <c r="DJZ40" s="54"/>
      <c r="DKA40" s="55"/>
      <c r="DKB40" s="56"/>
      <c r="DKE40" s="53"/>
      <c r="DKF40" s="54"/>
      <c r="DKG40" s="55"/>
      <c r="DKH40" s="56"/>
      <c r="DKK40" s="53"/>
      <c r="DKL40" s="54"/>
      <c r="DKM40" s="55"/>
      <c r="DKN40" s="56"/>
      <c r="DKQ40" s="53"/>
      <c r="DKR40" s="54"/>
      <c r="DKS40" s="55"/>
      <c r="DKT40" s="56"/>
      <c r="DKW40" s="53"/>
      <c r="DKX40" s="54"/>
      <c r="DKY40" s="55"/>
      <c r="DKZ40" s="56"/>
      <c r="DLC40" s="53"/>
      <c r="DLD40" s="54"/>
      <c r="DLE40" s="55"/>
      <c r="DLF40" s="56"/>
      <c r="DLI40" s="53"/>
      <c r="DLJ40" s="54"/>
      <c r="DLK40" s="55"/>
      <c r="DLL40" s="56"/>
      <c r="DLO40" s="53"/>
      <c r="DLP40" s="54"/>
      <c r="DLQ40" s="55"/>
      <c r="DLR40" s="56"/>
      <c r="DLU40" s="53"/>
      <c r="DLV40" s="54"/>
      <c r="DLW40" s="55"/>
      <c r="DLX40" s="56"/>
      <c r="DMA40" s="53"/>
      <c r="DMB40" s="54"/>
      <c r="DMC40" s="55"/>
      <c r="DMD40" s="56"/>
      <c r="DMG40" s="53"/>
      <c r="DMH40" s="54"/>
      <c r="DMI40" s="55"/>
      <c r="DMJ40" s="56"/>
      <c r="DMM40" s="53"/>
      <c r="DMN40" s="54"/>
      <c r="DMO40" s="55"/>
      <c r="DMP40" s="56"/>
      <c r="DMS40" s="53"/>
      <c r="DMT40" s="54"/>
      <c r="DMU40" s="55"/>
      <c r="DMV40" s="56"/>
      <c r="DMY40" s="53"/>
      <c r="DMZ40" s="54"/>
      <c r="DNA40" s="55"/>
      <c r="DNB40" s="56"/>
      <c r="DNE40" s="53"/>
      <c r="DNF40" s="54"/>
      <c r="DNG40" s="55"/>
      <c r="DNH40" s="56"/>
      <c r="DNK40" s="53"/>
      <c r="DNL40" s="54"/>
      <c r="DNM40" s="55"/>
      <c r="DNN40" s="56"/>
      <c r="DNQ40" s="53"/>
      <c r="DNR40" s="54"/>
      <c r="DNS40" s="55"/>
      <c r="DNT40" s="56"/>
      <c r="DNW40" s="53"/>
      <c r="DNX40" s="54"/>
      <c r="DNY40" s="55"/>
      <c r="DNZ40" s="56"/>
      <c r="DOC40" s="53"/>
      <c r="DOD40" s="54"/>
      <c r="DOE40" s="55"/>
      <c r="DOF40" s="56"/>
      <c r="DOI40" s="53"/>
      <c r="DOJ40" s="54"/>
      <c r="DOK40" s="55"/>
      <c r="DOL40" s="56"/>
      <c r="DOO40" s="53"/>
      <c r="DOP40" s="54"/>
      <c r="DOQ40" s="55"/>
      <c r="DOR40" s="56"/>
      <c r="DOU40" s="53"/>
      <c r="DOV40" s="54"/>
      <c r="DOW40" s="55"/>
      <c r="DOX40" s="56"/>
      <c r="DPA40" s="53"/>
      <c r="DPB40" s="54"/>
      <c r="DPC40" s="55"/>
      <c r="DPD40" s="56"/>
      <c r="DPG40" s="53"/>
      <c r="DPH40" s="54"/>
      <c r="DPI40" s="55"/>
      <c r="DPJ40" s="56"/>
      <c r="DPM40" s="53"/>
      <c r="DPN40" s="54"/>
      <c r="DPO40" s="55"/>
      <c r="DPP40" s="56"/>
      <c r="DPS40" s="53"/>
      <c r="DPT40" s="54"/>
      <c r="DPU40" s="55"/>
      <c r="DPV40" s="56"/>
      <c r="DPY40" s="53"/>
      <c r="DPZ40" s="54"/>
      <c r="DQA40" s="55"/>
      <c r="DQB40" s="56"/>
      <c r="DQE40" s="53"/>
      <c r="DQF40" s="54"/>
      <c r="DQG40" s="55"/>
      <c r="DQH40" s="56"/>
      <c r="DQK40" s="53"/>
      <c r="DQL40" s="54"/>
      <c r="DQM40" s="55"/>
      <c r="DQN40" s="56"/>
      <c r="DQQ40" s="53"/>
      <c r="DQR40" s="54"/>
      <c r="DQS40" s="55"/>
      <c r="DQT40" s="56"/>
      <c r="DQW40" s="53"/>
      <c r="DQX40" s="54"/>
      <c r="DQY40" s="55"/>
      <c r="DQZ40" s="56"/>
      <c r="DRC40" s="53"/>
      <c r="DRD40" s="54"/>
      <c r="DRE40" s="55"/>
      <c r="DRF40" s="56"/>
      <c r="DRI40" s="53"/>
      <c r="DRJ40" s="54"/>
      <c r="DRK40" s="55"/>
      <c r="DRL40" s="56"/>
      <c r="DRO40" s="53"/>
      <c r="DRP40" s="54"/>
      <c r="DRQ40" s="55"/>
      <c r="DRR40" s="56"/>
      <c r="DRU40" s="53"/>
      <c r="DRV40" s="54"/>
      <c r="DRW40" s="55"/>
      <c r="DRX40" s="56"/>
      <c r="DSA40" s="53"/>
      <c r="DSB40" s="54"/>
      <c r="DSC40" s="55"/>
      <c r="DSD40" s="56"/>
      <c r="DSG40" s="53"/>
      <c r="DSH40" s="54"/>
      <c r="DSI40" s="55"/>
      <c r="DSJ40" s="56"/>
      <c r="DSM40" s="53"/>
      <c r="DSN40" s="54"/>
      <c r="DSO40" s="55"/>
      <c r="DSP40" s="56"/>
      <c r="DSS40" s="53"/>
      <c r="DST40" s="54"/>
      <c r="DSU40" s="55"/>
      <c r="DSV40" s="56"/>
      <c r="DSY40" s="53"/>
      <c r="DSZ40" s="54"/>
      <c r="DTA40" s="55"/>
      <c r="DTB40" s="56"/>
      <c r="DTE40" s="53"/>
      <c r="DTF40" s="54"/>
      <c r="DTG40" s="55"/>
      <c r="DTH40" s="56"/>
      <c r="DTK40" s="53"/>
      <c r="DTL40" s="54"/>
      <c r="DTM40" s="55"/>
      <c r="DTN40" s="56"/>
      <c r="DTQ40" s="53"/>
      <c r="DTR40" s="54"/>
      <c r="DTS40" s="55"/>
      <c r="DTT40" s="56"/>
      <c r="DTW40" s="53"/>
      <c r="DTX40" s="54"/>
      <c r="DTY40" s="55"/>
      <c r="DTZ40" s="56"/>
      <c r="DUC40" s="53"/>
      <c r="DUD40" s="54"/>
      <c r="DUE40" s="55"/>
      <c r="DUF40" s="56"/>
      <c r="DUI40" s="53"/>
      <c r="DUJ40" s="54"/>
      <c r="DUK40" s="55"/>
      <c r="DUL40" s="56"/>
      <c r="DUO40" s="53"/>
      <c r="DUP40" s="54"/>
      <c r="DUQ40" s="55"/>
      <c r="DUR40" s="56"/>
      <c r="DUU40" s="53"/>
      <c r="DUV40" s="54"/>
      <c r="DUW40" s="55"/>
      <c r="DUX40" s="56"/>
      <c r="DVA40" s="53"/>
      <c r="DVB40" s="54"/>
      <c r="DVC40" s="55"/>
      <c r="DVD40" s="56"/>
      <c r="DVG40" s="53"/>
      <c r="DVH40" s="54"/>
      <c r="DVI40" s="55"/>
      <c r="DVJ40" s="56"/>
      <c r="DVM40" s="53"/>
      <c r="DVN40" s="54"/>
      <c r="DVO40" s="55"/>
      <c r="DVP40" s="56"/>
      <c r="DVS40" s="53"/>
      <c r="DVT40" s="54"/>
      <c r="DVU40" s="55"/>
      <c r="DVV40" s="56"/>
      <c r="DVY40" s="53"/>
      <c r="DVZ40" s="54"/>
      <c r="DWA40" s="55"/>
      <c r="DWB40" s="56"/>
      <c r="DWE40" s="53"/>
      <c r="DWF40" s="54"/>
      <c r="DWG40" s="55"/>
      <c r="DWH40" s="56"/>
      <c r="DWK40" s="53"/>
      <c r="DWL40" s="54"/>
      <c r="DWM40" s="55"/>
      <c r="DWN40" s="56"/>
      <c r="DWQ40" s="53"/>
      <c r="DWR40" s="54"/>
      <c r="DWS40" s="55"/>
      <c r="DWT40" s="56"/>
      <c r="DWW40" s="53"/>
      <c r="DWX40" s="54"/>
      <c r="DWY40" s="55"/>
      <c r="DWZ40" s="56"/>
      <c r="DXC40" s="53"/>
      <c r="DXD40" s="54"/>
      <c r="DXE40" s="55"/>
      <c r="DXF40" s="56"/>
      <c r="DXI40" s="53"/>
      <c r="DXJ40" s="54"/>
      <c r="DXK40" s="55"/>
      <c r="DXL40" s="56"/>
      <c r="DXO40" s="53"/>
      <c r="DXP40" s="54"/>
      <c r="DXQ40" s="55"/>
      <c r="DXR40" s="56"/>
      <c r="DXU40" s="53"/>
      <c r="DXV40" s="54"/>
      <c r="DXW40" s="55"/>
      <c r="DXX40" s="56"/>
      <c r="DYA40" s="53"/>
      <c r="DYB40" s="54"/>
      <c r="DYC40" s="55"/>
      <c r="DYD40" s="56"/>
      <c r="DYG40" s="53"/>
      <c r="DYH40" s="54"/>
      <c r="DYI40" s="55"/>
      <c r="DYJ40" s="56"/>
      <c r="DYM40" s="53"/>
      <c r="DYN40" s="54"/>
      <c r="DYO40" s="55"/>
      <c r="DYP40" s="56"/>
      <c r="DYS40" s="53"/>
      <c r="DYT40" s="54"/>
      <c r="DYU40" s="55"/>
      <c r="DYV40" s="56"/>
      <c r="DYY40" s="53"/>
      <c r="DYZ40" s="54"/>
      <c r="DZA40" s="55"/>
      <c r="DZB40" s="56"/>
      <c r="DZE40" s="53"/>
      <c r="DZF40" s="54"/>
      <c r="DZG40" s="55"/>
      <c r="DZH40" s="56"/>
      <c r="DZK40" s="53"/>
      <c r="DZL40" s="54"/>
      <c r="DZM40" s="55"/>
      <c r="DZN40" s="56"/>
      <c r="DZQ40" s="53"/>
      <c r="DZR40" s="54"/>
      <c r="DZS40" s="55"/>
      <c r="DZT40" s="56"/>
      <c r="DZW40" s="53"/>
      <c r="DZX40" s="54"/>
      <c r="DZY40" s="55"/>
      <c r="DZZ40" s="56"/>
      <c r="EAC40" s="53"/>
      <c r="EAD40" s="54"/>
      <c r="EAE40" s="55"/>
      <c r="EAF40" s="56"/>
      <c r="EAI40" s="53"/>
      <c r="EAJ40" s="54"/>
      <c r="EAK40" s="55"/>
      <c r="EAL40" s="56"/>
      <c r="EAO40" s="53"/>
      <c r="EAP40" s="54"/>
      <c r="EAQ40" s="55"/>
      <c r="EAR40" s="56"/>
      <c r="EAU40" s="53"/>
      <c r="EAV40" s="54"/>
      <c r="EAW40" s="55"/>
      <c r="EAX40" s="56"/>
      <c r="EBA40" s="53"/>
      <c r="EBB40" s="54"/>
      <c r="EBC40" s="55"/>
      <c r="EBD40" s="56"/>
      <c r="EBG40" s="53"/>
      <c r="EBH40" s="54"/>
      <c r="EBI40" s="55"/>
      <c r="EBJ40" s="56"/>
      <c r="EBM40" s="53"/>
      <c r="EBN40" s="54"/>
      <c r="EBO40" s="55"/>
      <c r="EBP40" s="56"/>
      <c r="EBS40" s="53"/>
      <c r="EBT40" s="54"/>
      <c r="EBU40" s="55"/>
      <c r="EBV40" s="56"/>
      <c r="EBY40" s="53"/>
      <c r="EBZ40" s="54"/>
      <c r="ECA40" s="55"/>
      <c r="ECB40" s="56"/>
      <c r="ECE40" s="53"/>
      <c r="ECF40" s="54"/>
      <c r="ECG40" s="55"/>
      <c r="ECH40" s="56"/>
      <c r="ECK40" s="53"/>
      <c r="ECL40" s="54"/>
      <c r="ECM40" s="55"/>
      <c r="ECN40" s="56"/>
      <c r="ECQ40" s="53"/>
      <c r="ECR40" s="54"/>
      <c r="ECS40" s="55"/>
      <c r="ECT40" s="56"/>
      <c r="ECW40" s="53"/>
      <c r="ECX40" s="54"/>
      <c r="ECY40" s="55"/>
      <c r="ECZ40" s="56"/>
      <c r="EDC40" s="53"/>
      <c r="EDD40" s="54"/>
      <c r="EDE40" s="55"/>
      <c r="EDF40" s="56"/>
      <c r="EDI40" s="53"/>
      <c r="EDJ40" s="54"/>
      <c r="EDK40" s="55"/>
      <c r="EDL40" s="56"/>
      <c r="EDO40" s="53"/>
      <c r="EDP40" s="54"/>
      <c r="EDQ40" s="55"/>
      <c r="EDR40" s="56"/>
      <c r="EDU40" s="53"/>
      <c r="EDV40" s="54"/>
      <c r="EDW40" s="55"/>
      <c r="EDX40" s="56"/>
      <c r="EEA40" s="53"/>
      <c r="EEB40" s="54"/>
      <c r="EEC40" s="55"/>
      <c r="EED40" s="56"/>
      <c r="EEG40" s="53"/>
      <c r="EEH40" s="54"/>
      <c r="EEI40" s="55"/>
      <c r="EEJ40" s="56"/>
      <c r="EEM40" s="53"/>
      <c r="EEN40" s="54"/>
      <c r="EEO40" s="55"/>
      <c r="EEP40" s="56"/>
      <c r="EES40" s="53"/>
      <c r="EET40" s="54"/>
      <c r="EEU40" s="55"/>
      <c r="EEV40" s="56"/>
      <c r="EEY40" s="53"/>
      <c r="EEZ40" s="54"/>
      <c r="EFA40" s="55"/>
      <c r="EFB40" s="56"/>
      <c r="EFE40" s="53"/>
      <c r="EFF40" s="54"/>
      <c r="EFG40" s="55"/>
      <c r="EFH40" s="56"/>
      <c r="EFK40" s="53"/>
      <c r="EFL40" s="54"/>
      <c r="EFM40" s="55"/>
      <c r="EFN40" s="56"/>
      <c r="EFQ40" s="53"/>
      <c r="EFR40" s="54"/>
      <c r="EFS40" s="55"/>
      <c r="EFT40" s="56"/>
      <c r="EFW40" s="53"/>
      <c r="EFX40" s="54"/>
      <c r="EFY40" s="55"/>
      <c r="EFZ40" s="56"/>
      <c r="EGC40" s="53"/>
      <c r="EGD40" s="54"/>
      <c r="EGE40" s="55"/>
      <c r="EGF40" s="56"/>
      <c r="EGI40" s="53"/>
      <c r="EGJ40" s="54"/>
      <c r="EGK40" s="55"/>
      <c r="EGL40" s="56"/>
      <c r="EGO40" s="53"/>
      <c r="EGP40" s="54"/>
      <c r="EGQ40" s="55"/>
      <c r="EGR40" s="56"/>
      <c r="EGU40" s="53"/>
      <c r="EGV40" s="54"/>
      <c r="EGW40" s="55"/>
      <c r="EGX40" s="56"/>
      <c r="EHA40" s="53"/>
      <c r="EHB40" s="54"/>
      <c r="EHC40" s="55"/>
      <c r="EHD40" s="56"/>
      <c r="EHG40" s="53"/>
      <c r="EHH40" s="54"/>
      <c r="EHI40" s="55"/>
      <c r="EHJ40" s="56"/>
      <c r="EHM40" s="53"/>
      <c r="EHN40" s="54"/>
      <c r="EHO40" s="55"/>
      <c r="EHP40" s="56"/>
      <c r="EHS40" s="53"/>
      <c r="EHT40" s="54"/>
      <c r="EHU40" s="55"/>
      <c r="EHV40" s="56"/>
      <c r="EHY40" s="53"/>
      <c r="EHZ40" s="54"/>
      <c r="EIA40" s="55"/>
      <c r="EIB40" s="56"/>
      <c r="EIE40" s="53"/>
      <c r="EIF40" s="54"/>
      <c r="EIG40" s="55"/>
      <c r="EIH40" s="56"/>
      <c r="EIK40" s="53"/>
      <c r="EIL40" s="54"/>
      <c r="EIM40" s="55"/>
      <c r="EIN40" s="56"/>
      <c r="EIQ40" s="53"/>
      <c r="EIR40" s="54"/>
      <c r="EIS40" s="55"/>
      <c r="EIT40" s="56"/>
      <c r="EIW40" s="53"/>
      <c r="EIX40" s="54"/>
      <c r="EIY40" s="55"/>
      <c r="EIZ40" s="56"/>
      <c r="EJC40" s="53"/>
      <c r="EJD40" s="54"/>
      <c r="EJE40" s="55"/>
      <c r="EJF40" s="56"/>
      <c r="EJI40" s="53"/>
      <c r="EJJ40" s="54"/>
      <c r="EJK40" s="55"/>
      <c r="EJL40" s="56"/>
      <c r="EJO40" s="53"/>
      <c r="EJP40" s="54"/>
      <c r="EJQ40" s="55"/>
      <c r="EJR40" s="56"/>
      <c r="EJU40" s="53"/>
      <c r="EJV40" s="54"/>
      <c r="EJW40" s="55"/>
      <c r="EJX40" s="56"/>
      <c r="EKA40" s="53"/>
      <c r="EKB40" s="54"/>
      <c r="EKC40" s="55"/>
      <c r="EKD40" s="56"/>
      <c r="EKG40" s="53"/>
      <c r="EKH40" s="54"/>
      <c r="EKI40" s="55"/>
      <c r="EKJ40" s="56"/>
      <c r="EKM40" s="53"/>
      <c r="EKN40" s="54"/>
      <c r="EKO40" s="55"/>
      <c r="EKP40" s="56"/>
      <c r="EKS40" s="53"/>
      <c r="EKT40" s="54"/>
      <c r="EKU40" s="55"/>
      <c r="EKV40" s="56"/>
      <c r="EKY40" s="53"/>
      <c r="EKZ40" s="54"/>
      <c r="ELA40" s="55"/>
      <c r="ELB40" s="56"/>
      <c r="ELE40" s="53"/>
      <c r="ELF40" s="54"/>
      <c r="ELG40" s="55"/>
      <c r="ELH40" s="56"/>
      <c r="ELK40" s="53"/>
      <c r="ELL40" s="54"/>
      <c r="ELM40" s="55"/>
      <c r="ELN40" s="56"/>
      <c r="ELQ40" s="53"/>
      <c r="ELR40" s="54"/>
      <c r="ELS40" s="55"/>
      <c r="ELT40" s="56"/>
      <c r="ELW40" s="53"/>
      <c r="ELX40" s="54"/>
      <c r="ELY40" s="55"/>
      <c r="ELZ40" s="56"/>
      <c r="EMC40" s="53"/>
      <c r="EMD40" s="54"/>
      <c r="EME40" s="55"/>
      <c r="EMF40" s="56"/>
      <c r="EMI40" s="53"/>
      <c r="EMJ40" s="54"/>
      <c r="EMK40" s="55"/>
      <c r="EML40" s="56"/>
      <c r="EMO40" s="53"/>
      <c r="EMP40" s="54"/>
      <c r="EMQ40" s="55"/>
      <c r="EMR40" s="56"/>
      <c r="EMU40" s="53"/>
      <c r="EMV40" s="54"/>
      <c r="EMW40" s="55"/>
      <c r="EMX40" s="56"/>
      <c r="ENA40" s="53"/>
      <c r="ENB40" s="54"/>
      <c r="ENC40" s="55"/>
      <c r="END40" s="56"/>
      <c r="ENG40" s="53"/>
      <c r="ENH40" s="54"/>
      <c r="ENI40" s="55"/>
      <c r="ENJ40" s="56"/>
      <c r="ENM40" s="53"/>
      <c r="ENN40" s="54"/>
      <c r="ENO40" s="55"/>
      <c r="ENP40" s="56"/>
      <c r="ENS40" s="53"/>
      <c r="ENT40" s="54"/>
      <c r="ENU40" s="55"/>
      <c r="ENV40" s="56"/>
      <c r="ENY40" s="53"/>
      <c r="ENZ40" s="54"/>
      <c r="EOA40" s="55"/>
      <c r="EOB40" s="56"/>
      <c r="EOE40" s="53"/>
      <c r="EOF40" s="54"/>
      <c r="EOG40" s="55"/>
      <c r="EOH40" s="56"/>
      <c r="EOK40" s="53"/>
      <c r="EOL40" s="54"/>
      <c r="EOM40" s="55"/>
      <c r="EON40" s="56"/>
      <c r="EOQ40" s="53"/>
      <c r="EOR40" s="54"/>
      <c r="EOS40" s="55"/>
      <c r="EOT40" s="56"/>
      <c r="EOW40" s="53"/>
      <c r="EOX40" s="54"/>
      <c r="EOY40" s="55"/>
      <c r="EOZ40" s="56"/>
      <c r="EPC40" s="53"/>
      <c r="EPD40" s="54"/>
      <c r="EPE40" s="55"/>
      <c r="EPF40" s="56"/>
      <c r="EPI40" s="53"/>
      <c r="EPJ40" s="54"/>
      <c r="EPK40" s="55"/>
      <c r="EPL40" s="56"/>
      <c r="EPO40" s="53"/>
      <c r="EPP40" s="54"/>
      <c r="EPQ40" s="55"/>
      <c r="EPR40" s="56"/>
      <c r="EPU40" s="53"/>
      <c r="EPV40" s="54"/>
      <c r="EPW40" s="55"/>
      <c r="EPX40" s="56"/>
      <c r="EQA40" s="53"/>
      <c r="EQB40" s="54"/>
      <c r="EQC40" s="55"/>
      <c r="EQD40" s="56"/>
      <c r="EQG40" s="53"/>
      <c r="EQH40" s="54"/>
      <c r="EQI40" s="55"/>
      <c r="EQJ40" s="56"/>
      <c r="EQM40" s="53"/>
      <c r="EQN40" s="54"/>
      <c r="EQO40" s="55"/>
      <c r="EQP40" s="56"/>
      <c r="EQS40" s="53"/>
      <c r="EQT40" s="54"/>
      <c r="EQU40" s="55"/>
      <c r="EQV40" s="56"/>
      <c r="EQY40" s="53"/>
      <c r="EQZ40" s="54"/>
      <c r="ERA40" s="55"/>
      <c r="ERB40" s="56"/>
      <c r="ERE40" s="53"/>
      <c r="ERF40" s="54"/>
      <c r="ERG40" s="55"/>
      <c r="ERH40" s="56"/>
      <c r="ERK40" s="53"/>
      <c r="ERL40" s="54"/>
      <c r="ERM40" s="55"/>
      <c r="ERN40" s="56"/>
      <c r="ERQ40" s="53"/>
      <c r="ERR40" s="54"/>
      <c r="ERS40" s="55"/>
      <c r="ERT40" s="56"/>
      <c r="ERW40" s="53"/>
      <c r="ERX40" s="54"/>
      <c r="ERY40" s="55"/>
      <c r="ERZ40" s="56"/>
      <c r="ESC40" s="53"/>
      <c r="ESD40" s="54"/>
      <c r="ESE40" s="55"/>
      <c r="ESF40" s="56"/>
      <c r="ESI40" s="53"/>
      <c r="ESJ40" s="54"/>
      <c r="ESK40" s="55"/>
      <c r="ESL40" s="56"/>
      <c r="ESO40" s="53"/>
      <c r="ESP40" s="54"/>
      <c r="ESQ40" s="55"/>
      <c r="ESR40" s="56"/>
      <c r="ESU40" s="53"/>
      <c r="ESV40" s="54"/>
      <c r="ESW40" s="55"/>
      <c r="ESX40" s="56"/>
      <c r="ETA40" s="53"/>
      <c r="ETB40" s="54"/>
      <c r="ETC40" s="55"/>
      <c r="ETD40" s="56"/>
      <c r="ETG40" s="53"/>
      <c r="ETH40" s="54"/>
      <c r="ETI40" s="55"/>
      <c r="ETJ40" s="56"/>
      <c r="ETM40" s="53"/>
      <c r="ETN40" s="54"/>
      <c r="ETO40" s="55"/>
      <c r="ETP40" s="56"/>
      <c r="ETS40" s="53"/>
      <c r="ETT40" s="54"/>
      <c r="ETU40" s="55"/>
      <c r="ETV40" s="56"/>
      <c r="ETY40" s="53"/>
      <c r="ETZ40" s="54"/>
      <c r="EUA40" s="55"/>
      <c r="EUB40" s="56"/>
      <c r="EUE40" s="53"/>
      <c r="EUF40" s="54"/>
      <c r="EUG40" s="55"/>
      <c r="EUH40" s="56"/>
      <c r="EUK40" s="53"/>
      <c r="EUL40" s="54"/>
      <c r="EUM40" s="55"/>
      <c r="EUN40" s="56"/>
      <c r="EUQ40" s="53"/>
      <c r="EUR40" s="54"/>
      <c r="EUS40" s="55"/>
      <c r="EUT40" s="56"/>
      <c r="EUW40" s="53"/>
      <c r="EUX40" s="54"/>
      <c r="EUY40" s="55"/>
      <c r="EUZ40" s="56"/>
      <c r="EVC40" s="53"/>
      <c r="EVD40" s="54"/>
      <c r="EVE40" s="55"/>
      <c r="EVF40" s="56"/>
      <c r="EVI40" s="53"/>
      <c r="EVJ40" s="54"/>
      <c r="EVK40" s="55"/>
      <c r="EVL40" s="56"/>
      <c r="EVO40" s="53"/>
      <c r="EVP40" s="54"/>
      <c r="EVQ40" s="55"/>
      <c r="EVR40" s="56"/>
      <c r="EVU40" s="53"/>
      <c r="EVV40" s="54"/>
      <c r="EVW40" s="55"/>
      <c r="EVX40" s="56"/>
      <c r="EWA40" s="53"/>
      <c r="EWB40" s="54"/>
      <c r="EWC40" s="55"/>
      <c r="EWD40" s="56"/>
      <c r="EWG40" s="53"/>
      <c r="EWH40" s="54"/>
      <c r="EWI40" s="55"/>
      <c r="EWJ40" s="56"/>
      <c r="EWM40" s="53"/>
      <c r="EWN40" s="54"/>
      <c r="EWO40" s="55"/>
      <c r="EWP40" s="56"/>
      <c r="EWS40" s="53"/>
      <c r="EWT40" s="54"/>
      <c r="EWU40" s="55"/>
      <c r="EWV40" s="56"/>
      <c r="EWY40" s="53"/>
      <c r="EWZ40" s="54"/>
      <c r="EXA40" s="55"/>
      <c r="EXB40" s="56"/>
      <c r="EXE40" s="53"/>
      <c r="EXF40" s="54"/>
      <c r="EXG40" s="55"/>
      <c r="EXH40" s="56"/>
      <c r="EXK40" s="53"/>
      <c r="EXL40" s="54"/>
      <c r="EXM40" s="55"/>
      <c r="EXN40" s="56"/>
      <c r="EXQ40" s="53"/>
      <c r="EXR40" s="54"/>
      <c r="EXS40" s="55"/>
      <c r="EXT40" s="56"/>
      <c r="EXW40" s="53"/>
      <c r="EXX40" s="54"/>
      <c r="EXY40" s="55"/>
      <c r="EXZ40" s="56"/>
      <c r="EYC40" s="53"/>
      <c r="EYD40" s="54"/>
      <c r="EYE40" s="55"/>
      <c r="EYF40" s="56"/>
      <c r="EYI40" s="53"/>
      <c r="EYJ40" s="54"/>
      <c r="EYK40" s="55"/>
      <c r="EYL40" s="56"/>
      <c r="EYO40" s="53"/>
      <c r="EYP40" s="54"/>
      <c r="EYQ40" s="55"/>
      <c r="EYR40" s="56"/>
      <c r="EYU40" s="53"/>
      <c r="EYV40" s="54"/>
      <c r="EYW40" s="55"/>
      <c r="EYX40" s="56"/>
      <c r="EZA40" s="53"/>
      <c r="EZB40" s="54"/>
      <c r="EZC40" s="55"/>
      <c r="EZD40" s="56"/>
      <c r="EZG40" s="53"/>
      <c r="EZH40" s="54"/>
      <c r="EZI40" s="55"/>
      <c r="EZJ40" s="56"/>
      <c r="EZM40" s="53"/>
      <c r="EZN40" s="54"/>
      <c r="EZO40" s="55"/>
      <c r="EZP40" s="56"/>
      <c r="EZS40" s="53"/>
      <c r="EZT40" s="54"/>
      <c r="EZU40" s="55"/>
      <c r="EZV40" s="56"/>
      <c r="EZY40" s="53"/>
      <c r="EZZ40" s="54"/>
      <c r="FAA40" s="55"/>
      <c r="FAB40" s="56"/>
      <c r="FAE40" s="53"/>
      <c r="FAF40" s="54"/>
      <c r="FAG40" s="55"/>
      <c r="FAH40" s="56"/>
      <c r="FAK40" s="53"/>
      <c r="FAL40" s="54"/>
      <c r="FAM40" s="55"/>
      <c r="FAN40" s="56"/>
      <c r="FAQ40" s="53"/>
      <c r="FAR40" s="54"/>
      <c r="FAS40" s="55"/>
      <c r="FAT40" s="56"/>
      <c r="FAW40" s="53"/>
      <c r="FAX40" s="54"/>
      <c r="FAY40" s="55"/>
      <c r="FAZ40" s="56"/>
      <c r="FBC40" s="53"/>
      <c r="FBD40" s="54"/>
      <c r="FBE40" s="55"/>
      <c r="FBF40" s="56"/>
      <c r="FBI40" s="53"/>
      <c r="FBJ40" s="54"/>
      <c r="FBK40" s="55"/>
      <c r="FBL40" s="56"/>
      <c r="FBO40" s="53"/>
      <c r="FBP40" s="54"/>
      <c r="FBQ40" s="55"/>
      <c r="FBR40" s="56"/>
      <c r="FBU40" s="53"/>
      <c r="FBV40" s="54"/>
      <c r="FBW40" s="55"/>
      <c r="FBX40" s="56"/>
      <c r="FCA40" s="53"/>
      <c r="FCB40" s="54"/>
      <c r="FCC40" s="55"/>
      <c r="FCD40" s="56"/>
      <c r="FCG40" s="53"/>
      <c r="FCH40" s="54"/>
      <c r="FCI40" s="55"/>
      <c r="FCJ40" s="56"/>
      <c r="FCM40" s="53"/>
      <c r="FCN40" s="54"/>
      <c r="FCO40" s="55"/>
      <c r="FCP40" s="56"/>
      <c r="FCS40" s="53"/>
      <c r="FCT40" s="54"/>
      <c r="FCU40" s="55"/>
      <c r="FCV40" s="56"/>
      <c r="FCY40" s="53"/>
      <c r="FCZ40" s="54"/>
      <c r="FDA40" s="55"/>
      <c r="FDB40" s="56"/>
      <c r="FDE40" s="53"/>
      <c r="FDF40" s="54"/>
      <c r="FDG40" s="55"/>
      <c r="FDH40" s="56"/>
      <c r="FDK40" s="53"/>
      <c r="FDL40" s="54"/>
      <c r="FDM40" s="55"/>
      <c r="FDN40" s="56"/>
      <c r="FDQ40" s="53"/>
      <c r="FDR40" s="54"/>
      <c r="FDS40" s="55"/>
      <c r="FDT40" s="56"/>
      <c r="FDW40" s="53"/>
      <c r="FDX40" s="54"/>
      <c r="FDY40" s="55"/>
      <c r="FDZ40" s="56"/>
      <c r="FEC40" s="53"/>
      <c r="FED40" s="54"/>
      <c r="FEE40" s="55"/>
      <c r="FEF40" s="56"/>
      <c r="FEI40" s="53"/>
      <c r="FEJ40" s="54"/>
      <c r="FEK40" s="55"/>
      <c r="FEL40" s="56"/>
      <c r="FEO40" s="53"/>
      <c r="FEP40" s="54"/>
      <c r="FEQ40" s="55"/>
      <c r="FER40" s="56"/>
      <c r="FEU40" s="53"/>
      <c r="FEV40" s="54"/>
      <c r="FEW40" s="55"/>
      <c r="FEX40" s="56"/>
      <c r="FFA40" s="53"/>
      <c r="FFB40" s="54"/>
      <c r="FFC40" s="55"/>
      <c r="FFD40" s="56"/>
      <c r="FFG40" s="53"/>
      <c r="FFH40" s="54"/>
      <c r="FFI40" s="55"/>
      <c r="FFJ40" s="56"/>
      <c r="FFM40" s="53"/>
      <c r="FFN40" s="54"/>
      <c r="FFO40" s="55"/>
      <c r="FFP40" s="56"/>
      <c r="FFS40" s="53"/>
      <c r="FFT40" s="54"/>
      <c r="FFU40" s="55"/>
      <c r="FFV40" s="56"/>
      <c r="FFY40" s="53"/>
      <c r="FFZ40" s="54"/>
      <c r="FGA40" s="55"/>
      <c r="FGB40" s="56"/>
      <c r="FGE40" s="53"/>
      <c r="FGF40" s="54"/>
      <c r="FGG40" s="55"/>
      <c r="FGH40" s="56"/>
      <c r="FGK40" s="53"/>
      <c r="FGL40" s="54"/>
      <c r="FGM40" s="55"/>
      <c r="FGN40" s="56"/>
      <c r="FGQ40" s="53"/>
      <c r="FGR40" s="54"/>
      <c r="FGS40" s="55"/>
      <c r="FGT40" s="56"/>
      <c r="FGW40" s="53"/>
      <c r="FGX40" s="54"/>
      <c r="FGY40" s="55"/>
      <c r="FGZ40" s="56"/>
      <c r="FHC40" s="53"/>
      <c r="FHD40" s="54"/>
      <c r="FHE40" s="55"/>
      <c r="FHF40" s="56"/>
      <c r="FHI40" s="53"/>
      <c r="FHJ40" s="54"/>
      <c r="FHK40" s="55"/>
      <c r="FHL40" s="56"/>
      <c r="FHO40" s="53"/>
      <c r="FHP40" s="54"/>
      <c r="FHQ40" s="55"/>
      <c r="FHR40" s="56"/>
      <c r="FHU40" s="53"/>
      <c r="FHV40" s="54"/>
      <c r="FHW40" s="55"/>
      <c r="FHX40" s="56"/>
      <c r="FIA40" s="53"/>
      <c r="FIB40" s="54"/>
      <c r="FIC40" s="55"/>
      <c r="FID40" s="56"/>
      <c r="FIG40" s="53"/>
      <c r="FIH40" s="54"/>
      <c r="FII40" s="55"/>
      <c r="FIJ40" s="56"/>
      <c r="FIM40" s="53"/>
      <c r="FIN40" s="54"/>
      <c r="FIO40" s="55"/>
      <c r="FIP40" s="56"/>
      <c r="FIS40" s="53"/>
      <c r="FIT40" s="54"/>
      <c r="FIU40" s="55"/>
      <c r="FIV40" s="56"/>
      <c r="FIY40" s="53"/>
      <c r="FIZ40" s="54"/>
      <c r="FJA40" s="55"/>
      <c r="FJB40" s="56"/>
      <c r="FJE40" s="53"/>
      <c r="FJF40" s="54"/>
      <c r="FJG40" s="55"/>
      <c r="FJH40" s="56"/>
      <c r="FJK40" s="53"/>
      <c r="FJL40" s="54"/>
      <c r="FJM40" s="55"/>
      <c r="FJN40" s="56"/>
      <c r="FJQ40" s="53"/>
      <c r="FJR40" s="54"/>
      <c r="FJS40" s="55"/>
      <c r="FJT40" s="56"/>
      <c r="FJW40" s="53"/>
      <c r="FJX40" s="54"/>
      <c r="FJY40" s="55"/>
      <c r="FJZ40" s="56"/>
      <c r="FKC40" s="53"/>
      <c r="FKD40" s="54"/>
      <c r="FKE40" s="55"/>
      <c r="FKF40" s="56"/>
      <c r="FKI40" s="53"/>
      <c r="FKJ40" s="54"/>
      <c r="FKK40" s="55"/>
      <c r="FKL40" s="56"/>
      <c r="FKO40" s="53"/>
      <c r="FKP40" s="54"/>
      <c r="FKQ40" s="55"/>
      <c r="FKR40" s="56"/>
      <c r="FKU40" s="53"/>
      <c r="FKV40" s="54"/>
      <c r="FKW40" s="55"/>
      <c r="FKX40" s="56"/>
      <c r="FLA40" s="53"/>
      <c r="FLB40" s="54"/>
      <c r="FLC40" s="55"/>
      <c r="FLD40" s="56"/>
      <c r="FLG40" s="53"/>
      <c r="FLH40" s="54"/>
      <c r="FLI40" s="55"/>
      <c r="FLJ40" s="56"/>
      <c r="FLM40" s="53"/>
      <c r="FLN40" s="54"/>
      <c r="FLO40" s="55"/>
      <c r="FLP40" s="56"/>
      <c r="FLS40" s="53"/>
      <c r="FLT40" s="54"/>
      <c r="FLU40" s="55"/>
      <c r="FLV40" s="56"/>
      <c r="FLY40" s="53"/>
      <c r="FLZ40" s="54"/>
      <c r="FMA40" s="55"/>
      <c r="FMB40" s="56"/>
      <c r="FME40" s="53"/>
      <c r="FMF40" s="54"/>
      <c r="FMG40" s="55"/>
      <c r="FMH40" s="56"/>
      <c r="FMK40" s="53"/>
      <c r="FML40" s="54"/>
      <c r="FMM40" s="55"/>
      <c r="FMN40" s="56"/>
      <c r="FMQ40" s="53"/>
      <c r="FMR40" s="54"/>
      <c r="FMS40" s="55"/>
      <c r="FMT40" s="56"/>
      <c r="FMW40" s="53"/>
      <c r="FMX40" s="54"/>
      <c r="FMY40" s="55"/>
      <c r="FMZ40" s="56"/>
      <c r="FNC40" s="53"/>
      <c r="FND40" s="54"/>
      <c r="FNE40" s="55"/>
      <c r="FNF40" s="56"/>
      <c r="FNI40" s="53"/>
      <c r="FNJ40" s="54"/>
      <c r="FNK40" s="55"/>
      <c r="FNL40" s="56"/>
      <c r="FNO40" s="53"/>
      <c r="FNP40" s="54"/>
      <c r="FNQ40" s="55"/>
      <c r="FNR40" s="56"/>
      <c r="FNU40" s="53"/>
      <c r="FNV40" s="54"/>
      <c r="FNW40" s="55"/>
      <c r="FNX40" s="56"/>
      <c r="FOA40" s="53"/>
      <c r="FOB40" s="54"/>
      <c r="FOC40" s="55"/>
      <c r="FOD40" s="56"/>
      <c r="FOG40" s="53"/>
      <c r="FOH40" s="54"/>
      <c r="FOI40" s="55"/>
      <c r="FOJ40" s="56"/>
      <c r="FOM40" s="53"/>
      <c r="FON40" s="54"/>
      <c r="FOO40" s="55"/>
      <c r="FOP40" s="56"/>
      <c r="FOS40" s="53"/>
      <c r="FOT40" s="54"/>
      <c r="FOU40" s="55"/>
      <c r="FOV40" s="56"/>
      <c r="FOY40" s="53"/>
      <c r="FOZ40" s="54"/>
      <c r="FPA40" s="55"/>
      <c r="FPB40" s="56"/>
      <c r="FPE40" s="53"/>
      <c r="FPF40" s="54"/>
      <c r="FPG40" s="55"/>
      <c r="FPH40" s="56"/>
      <c r="FPK40" s="53"/>
      <c r="FPL40" s="54"/>
      <c r="FPM40" s="55"/>
      <c r="FPN40" s="56"/>
      <c r="FPQ40" s="53"/>
      <c r="FPR40" s="54"/>
      <c r="FPS40" s="55"/>
      <c r="FPT40" s="56"/>
      <c r="FPW40" s="53"/>
      <c r="FPX40" s="54"/>
      <c r="FPY40" s="55"/>
      <c r="FPZ40" s="56"/>
      <c r="FQC40" s="53"/>
      <c r="FQD40" s="54"/>
      <c r="FQE40" s="55"/>
      <c r="FQF40" s="56"/>
      <c r="FQI40" s="53"/>
      <c r="FQJ40" s="54"/>
      <c r="FQK40" s="55"/>
      <c r="FQL40" s="56"/>
      <c r="FQO40" s="53"/>
      <c r="FQP40" s="54"/>
      <c r="FQQ40" s="55"/>
      <c r="FQR40" s="56"/>
      <c r="FQU40" s="53"/>
      <c r="FQV40" s="54"/>
      <c r="FQW40" s="55"/>
      <c r="FQX40" s="56"/>
      <c r="FRA40" s="53"/>
      <c r="FRB40" s="54"/>
      <c r="FRC40" s="55"/>
      <c r="FRD40" s="56"/>
      <c r="FRG40" s="53"/>
      <c r="FRH40" s="54"/>
      <c r="FRI40" s="55"/>
      <c r="FRJ40" s="56"/>
      <c r="FRM40" s="53"/>
      <c r="FRN40" s="54"/>
      <c r="FRO40" s="55"/>
      <c r="FRP40" s="56"/>
      <c r="FRS40" s="53"/>
      <c r="FRT40" s="54"/>
      <c r="FRU40" s="55"/>
      <c r="FRV40" s="56"/>
      <c r="FRY40" s="53"/>
      <c r="FRZ40" s="54"/>
      <c r="FSA40" s="55"/>
      <c r="FSB40" s="56"/>
      <c r="FSE40" s="53"/>
      <c r="FSF40" s="54"/>
      <c r="FSG40" s="55"/>
      <c r="FSH40" s="56"/>
      <c r="FSK40" s="53"/>
      <c r="FSL40" s="54"/>
      <c r="FSM40" s="55"/>
      <c r="FSN40" s="56"/>
      <c r="FSQ40" s="53"/>
      <c r="FSR40" s="54"/>
      <c r="FSS40" s="55"/>
      <c r="FST40" s="56"/>
      <c r="FSW40" s="53"/>
      <c r="FSX40" s="54"/>
      <c r="FSY40" s="55"/>
      <c r="FSZ40" s="56"/>
      <c r="FTC40" s="53"/>
      <c r="FTD40" s="54"/>
      <c r="FTE40" s="55"/>
      <c r="FTF40" s="56"/>
      <c r="FTI40" s="53"/>
      <c r="FTJ40" s="54"/>
      <c r="FTK40" s="55"/>
      <c r="FTL40" s="56"/>
      <c r="FTO40" s="53"/>
      <c r="FTP40" s="54"/>
      <c r="FTQ40" s="55"/>
      <c r="FTR40" s="56"/>
      <c r="FTU40" s="53"/>
      <c r="FTV40" s="54"/>
      <c r="FTW40" s="55"/>
      <c r="FTX40" s="56"/>
      <c r="FUA40" s="53"/>
      <c r="FUB40" s="54"/>
      <c r="FUC40" s="55"/>
      <c r="FUD40" s="56"/>
      <c r="FUG40" s="53"/>
      <c r="FUH40" s="54"/>
      <c r="FUI40" s="55"/>
      <c r="FUJ40" s="56"/>
      <c r="FUM40" s="53"/>
      <c r="FUN40" s="54"/>
      <c r="FUO40" s="55"/>
      <c r="FUP40" s="56"/>
      <c r="FUS40" s="53"/>
      <c r="FUT40" s="54"/>
      <c r="FUU40" s="55"/>
      <c r="FUV40" s="56"/>
      <c r="FUY40" s="53"/>
      <c r="FUZ40" s="54"/>
      <c r="FVA40" s="55"/>
      <c r="FVB40" s="56"/>
      <c r="FVE40" s="53"/>
      <c r="FVF40" s="54"/>
      <c r="FVG40" s="55"/>
      <c r="FVH40" s="56"/>
      <c r="FVK40" s="53"/>
      <c r="FVL40" s="54"/>
      <c r="FVM40" s="55"/>
      <c r="FVN40" s="56"/>
      <c r="FVQ40" s="53"/>
      <c r="FVR40" s="54"/>
      <c r="FVS40" s="55"/>
      <c r="FVT40" s="56"/>
      <c r="FVW40" s="53"/>
      <c r="FVX40" s="54"/>
      <c r="FVY40" s="55"/>
      <c r="FVZ40" s="56"/>
      <c r="FWC40" s="53"/>
      <c r="FWD40" s="54"/>
      <c r="FWE40" s="55"/>
      <c r="FWF40" s="56"/>
      <c r="FWI40" s="53"/>
      <c r="FWJ40" s="54"/>
      <c r="FWK40" s="55"/>
      <c r="FWL40" s="56"/>
      <c r="FWO40" s="53"/>
      <c r="FWP40" s="54"/>
      <c r="FWQ40" s="55"/>
      <c r="FWR40" s="56"/>
      <c r="FWU40" s="53"/>
      <c r="FWV40" s="54"/>
      <c r="FWW40" s="55"/>
      <c r="FWX40" s="56"/>
      <c r="FXA40" s="53"/>
      <c r="FXB40" s="54"/>
      <c r="FXC40" s="55"/>
      <c r="FXD40" s="56"/>
      <c r="FXG40" s="53"/>
      <c r="FXH40" s="54"/>
      <c r="FXI40" s="55"/>
      <c r="FXJ40" s="56"/>
      <c r="FXM40" s="53"/>
      <c r="FXN40" s="54"/>
      <c r="FXO40" s="55"/>
      <c r="FXP40" s="56"/>
      <c r="FXS40" s="53"/>
      <c r="FXT40" s="54"/>
      <c r="FXU40" s="55"/>
      <c r="FXV40" s="56"/>
      <c r="FXY40" s="53"/>
      <c r="FXZ40" s="54"/>
      <c r="FYA40" s="55"/>
      <c r="FYB40" s="56"/>
      <c r="FYE40" s="53"/>
      <c r="FYF40" s="54"/>
      <c r="FYG40" s="55"/>
      <c r="FYH40" s="56"/>
      <c r="FYK40" s="53"/>
      <c r="FYL40" s="54"/>
      <c r="FYM40" s="55"/>
      <c r="FYN40" s="56"/>
      <c r="FYQ40" s="53"/>
      <c r="FYR40" s="54"/>
      <c r="FYS40" s="55"/>
      <c r="FYT40" s="56"/>
      <c r="FYW40" s="53"/>
      <c r="FYX40" s="54"/>
      <c r="FYY40" s="55"/>
      <c r="FYZ40" s="56"/>
      <c r="FZC40" s="53"/>
      <c r="FZD40" s="54"/>
      <c r="FZE40" s="55"/>
      <c r="FZF40" s="56"/>
      <c r="FZI40" s="53"/>
      <c r="FZJ40" s="54"/>
      <c r="FZK40" s="55"/>
      <c r="FZL40" s="56"/>
      <c r="FZO40" s="53"/>
      <c r="FZP40" s="54"/>
      <c r="FZQ40" s="55"/>
      <c r="FZR40" s="56"/>
      <c r="FZU40" s="53"/>
      <c r="FZV40" s="54"/>
      <c r="FZW40" s="55"/>
      <c r="FZX40" s="56"/>
      <c r="GAA40" s="53"/>
      <c r="GAB40" s="54"/>
      <c r="GAC40" s="55"/>
      <c r="GAD40" s="56"/>
      <c r="GAG40" s="53"/>
      <c r="GAH40" s="54"/>
      <c r="GAI40" s="55"/>
      <c r="GAJ40" s="56"/>
      <c r="GAM40" s="53"/>
      <c r="GAN40" s="54"/>
      <c r="GAO40" s="55"/>
      <c r="GAP40" s="56"/>
      <c r="GAS40" s="53"/>
      <c r="GAT40" s="54"/>
      <c r="GAU40" s="55"/>
      <c r="GAV40" s="56"/>
      <c r="GAY40" s="53"/>
      <c r="GAZ40" s="54"/>
      <c r="GBA40" s="55"/>
      <c r="GBB40" s="56"/>
      <c r="GBE40" s="53"/>
      <c r="GBF40" s="54"/>
      <c r="GBG40" s="55"/>
      <c r="GBH40" s="56"/>
      <c r="GBK40" s="53"/>
      <c r="GBL40" s="54"/>
      <c r="GBM40" s="55"/>
      <c r="GBN40" s="56"/>
      <c r="GBQ40" s="53"/>
      <c r="GBR40" s="54"/>
      <c r="GBS40" s="55"/>
      <c r="GBT40" s="56"/>
      <c r="GBW40" s="53"/>
      <c r="GBX40" s="54"/>
      <c r="GBY40" s="55"/>
      <c r="GBZ40" s="56"/>
      <c r="GCC40" s="53"/>
      <c r="GCD40" s="54"/>
      <c r="GCE40" s="55"/>
      <c r="GCF40" s="56"/>
      <c r="GCI40" s="53"/>
      <c r="GCJ40" s="54"/>
      <c r="GCK40" s="55"/>
      <c r="GCL40" s="56"/>
      <c r="GCO40" s="53"/>
      <c r="GCP40" s="54"/>
      <c r="GCQ40" s="55"/>
      <c r="GCR40" s="56"/>
      <c r="GCU40" s="53"/>
      <c r="GCV40" s="54"/>
      <c r="GCW40" s="55"/>
      <c r="GCX40" s="56"/>
      <c r="GDA40" s="53"/>
      <c r="GDB40" s="54"/>
      <c r="GDC40" s="55"/>
      <c r="GDD40" s="56"/>
      <c r="GDG40" s="53"/>
      <c r="GDH40" s="54"/>
      <c r="GDI40" s="55"/>
      <c r="GDJ40" s="56"/>
      <c r="GDM40" s="53"/>
      <c r="GDN40" s="54"/>
      <c r="GDO40" s="55"/>
      <c r="GDP40" s="56"/>
      <c r="GDS40" s="53"/>
      <c r="GDT40" s="54"/>
      <c r="GDU40" s="55"/>
      <c r="GDV40" s="56"/>
      <c r="GDY40" s="53"/>
      <c r="GDZ40" s="54"/>
      <c r="GEA40" s="55"/>
      <c r="GEB40" s="56"/>
      <c r="GEE40" s="53"/>
      <c r="GEF40" s="54"/>
      <c r="GEG40" s="55"/>
      <c r="GEH40" s="56"/>
      <c r="GEK40" s="53"/>
      <c r="GEL40" s="54"/>
      <c r="GEM40" s="55"/>
      <c r="GEN40" s="56"/>
      <c r="GEQ40" s="53"/>
      <c r="GER40" s="54"/>
      <c r="GES40" s="55"/>
      <c r="GET40" s="56"/>
      <c r="GEW40" s="53"/>
      <c r="GEX40" s="54"/>
      <c r="GEY40" s="55"/>
      <c r="GEZ40" s="56"/>
      <c r="GFC40" s="53"/>
      <c r="GFD40" s="54"/>
      <c r="GFE40" s="55"/>
      <c r="GFF40" s="56"/>
      <c r="GFI40" s="53"/>
      <c r="GFJ40" s="54"/>
      <c r="GFK40" s="55"/>
      <c r="GFL40" s="56"/>
      <c r="GFO40" s="53"/>
      <c r="GFP40" s="54"/>
      <c r="GFQ40" s="55"/>
      <c r="GFR40" s="56"/>
      <c r="GFU40" s="53"/>
      <c r="GFV40" s="54"/>
      <c r="GFW40" s="55"/>
      <c r="GFX40" s="56"/>
      <c r="GGA40" s="53"/>
      <c r="GGB40" s="54"/>
      <c r="GGC40" s="55"/>
      <c r="GGD40" s="56"/>
      <c r="GGG40" s="53"/>
      <c r="GGH40" s="54"/>
      <c r="GGI40" s="55"/>
      <c r="GGJ40" s="56"/>
      <c r="GGM40" s="53"/>
      <c r="GGN40" s="54"/>
      <c r="GGO40" s="55"/>
      <c r="GGP40" s="56"/>
      <c r="GGS40" s="53"/>
      <c r="GGT40" s="54"/>
      <c r="GGU40" s="55"/>
      <c r="GGV40" s="56"/>
      <c r="GGY40" s="53"/>
      <c r="GGZ40" s="54"/>
      <c r="GHA40" s="55"/>
      <c r="GHB40" s="56"/>
      <c r="GHE40" s="53"/>
      <c r="GHF40" s="54"/>
      <c r="GHG40" s="55"/>
      <c r="GHH40" s="56"/>
      <c r="GHK40" s="53"/>
      <c r="GHL40" s="54"/>
      <c r="GHM40" s="55"/>
      <c r="GHN40" s="56"/>
      <c r="GHQ40" s="53"/>
      <c r="GHR40" s="54"/>
      <c r="GHS40" s="55"/>
      <c r="GHT40" s="56"/>
      <c r="GHW40" s="53"/>
      <c r="GHX40" s="54"/>
      <c r="GHY40" s="55"/>
      <c r="GHZ40" s="56"/>
      <c r="GIC40" s="53"/>
      <c r="GID40" s="54"/>
      <c r="GIE40" s="55"/>
      <c r="GIF40" s="56"/>
      <c r="GII40" s="53"/>
      <c r="GIJ40" s="54"/>
      <c r="GIK40" s="55"/>
      <c r="GIL40" s="56"/>
      <c r="GIO40" s="53"/>
      <c r="GIP40" s="54"/>
      <c r="GIQ40" s="55"/>
      <c r="GIR40" s="56"/>
      <c r="GIU40" s="53"/>
      <c r="GIV40" s="54"/>
      <c r="GIW40" s="55"/>
      <c r="GIX40" s="56"/>
      <c r="GJA40" s="53"/>
      <c r="GJB40" s="54"/>
      <c r="GJC40" s="55"/>
      <c r="GJD40" s="56"/>
      <c r="GJG40" s="53"/>
      <c r="GJH40" s="54"/>
      <c r="GJI40" s="55"/>
      <c r="GJJ40" s="56"/>
      <c r="GJM40" s="53"/>
      <c r="GJN40" s="54"/>
      <c r="GJO40" s="55"/>
      <c r="GJP40" s="56"/>
      <c r="GJS40" s="53"/>
      <c r="GJT40" s="54"/>
      <c r="GJU40" s="55"/>
      <c r="GJV40" s="56"/>
      <c r="GJY40" s="53"/>
      <c r="GJZ40" s="54"/>
      <c r="GKA40" s="55"/>
      <c r="GKB40" s="56"/>
      <c r="GKE40" s="53"/>
      <c r="GKF40" s="54"/>
      <c r="GKG40" s="55"/>
      <c r="GKH40" s="56"/>
      <c r="GKK40" s="53"/>
      <c r="GKL40" s="54"/>
      <c r="GKM40" s="55"/>
      <c r="GKN40" s="56"/>
      <c r="GKQ40" s="53"/>
      <c r="GKR40" s="54"/>
      <c r="GKS40" s="55"/>
      <c r="GKT40" s="56"/>
      <c r="GKW40" s="53"/>
      <c r="GKX40" s="54"/>
      <c r="GKY40" s="55"/>
      <c r="GKZ40" s="56"/>
      <c r="GLC40" s="53"/>
      <c r="GLD40" s="54"/>
      <c r="GLE40" s="55"/>
      <c r="GLF40" s="56"/>
      <c r="GLI40" s="53"/>
      <c r="GLJ40" s="54"/>
      <c r="GLK40" s="55"/>
      <c r="GLL40" s="56"/>
      <c r="GLO40" s="53"/>
      <c r="GLP40" s="54"/>
      <c r="GLQ40" s="55"/>
      <c r="GLR40" s="56"/>
      <c r="GLU40" s="53"/>
      <c r="GLV40" s="54"/>
      <c r="GLW40" s="55"/>
      <c r="GLX40" s="56"/>
      <c r="GMA40" s="53"/>
      <c r="GMB40" s="54"/>
      <c r="GMC40" s="55"/>
      <c r="GMD40" s="56"/>
      <c r="GMG40" s="53"/>
      <c r="GMH40" s="54"/>
      <c r="GMI40" s="55"/>
      <c r="GMJ40" s="56"/>
      <c r="GMM40" s="53"/>
      <c r="GMN40" s="54"/>
      <c r="GMO40" s="55"/>
      <c r="GMP40" s="56"/>
      <c r="GMS40" s="53"/>
      <c r="GMT40" s="54"/>
      <c r="GMU40" s="55"/>
      <c r="GMV40" s="56"/>
      <c r="GMY40" s="53"/>
      <c r="GMZ40" s="54"/>
      <c r="GNA40" s="55"/>
      <c r="GNB40" s="56"/>
      <c r="GNE40" s="53"/>
      <c r="GNF40" s="54"/>
      <c r="GNG40" s="55"/>
      <c r="GNH40" s="56"/>
      <c r="GNK40" s="53"/>
      <c r="GNL40" s="54"/>
      <c r="GNM40" s="55"/>
      <c r="GNN40" s="56"/>
      <c r="GNQ40" s="53"/>
      <c r="GNR40" s="54"/>
      <c r="GNS40" s="55"/>
      <c r="GNT40" s="56"/>
      <c r="GNW40" s="53"/>
      <c r="GNX40" s="54"/>
      <c r="GNY40" s="55"/>
      <c r="GNZ40" s="56"/>
      <c r="GOC40" s="53"/>
      <c r="GOD40" s="54"/>
      <c r="GOE40" s="55"/>
      <c r="GOF40" s="56"/>
      <c r="GOI40" s="53"/>
      <c r="GOJ40" s="54"/>
      <c r="GOK40" s="55"/>
      <c r="GOL40" s="56"/>
      <c r="GOO40" s="53"/>
      <c r="GOP40" s="54"/>
      <c r="GOQ40" s="55"/>
      <c r="GOR40" s="56"/>
      <c r="GOU40" s="53"/>
      <c r="GOV40" s="54"/>
      <c r="GOW40" s="55"/>
      <c r="GOX40" s="56"/>
      <c r="GPA40" s="53"/>
      <c r="GPB40" s="54"/>
      <c r="GPC40" s="55"/>
      <c r="GPD40" s="56"/>
      <c r="GPG40" s="53"/>
      <c r="GPH40" s="54"/>
      <c r="GPI40" s="55"/>
      <c r="GPJ40" s="56"/>
      <c r="GPM40" s="53"/>
      <c r="GPN40" s="54"/>
      <c r="GPO40" s="55"/>
      <c r="GPP40" s="56"/>
      <c r="GPS40" s="53"/>
      <c r="GPT40" s="54"/>
      <c r="GPU40" s="55"/>
      <c r="GPV40" s="56"/>
      <c r="GPY40" s="53"/>
      <c r="GPZ40" s="54"/>
      <c r="GQA40" s="55"/>
      <c r="GQB40" s="56"/>
      <c r="GQE40" s="53"/>
      <c r="GQF40" s="54"/>
      <c r="GQG40" s="55"/>
      <c r="GQH40" s="56"/>
      <c r="GQK40" s="53"/>
      <c r="GQL40" s="54"/>
      <c r="GQM40" s="55"/>
      <c r="GQN40" s="56"/>
      <c r="GQQ40" s="53"/>
      <c r="GQR40" s="54"/>
      <c r="GQS40" s="55"/>
      <c r="GQT40" s="56"/>
      <c r="GQW40" s="53"/>
      <c r="GQX40" s="54"/>
      <c r="GQY40" s="55"/>
      <c r="GQZ40" s="56"/>
      <c r="GRC40" s="53"/>
      <c r="GRD40" s="54"/>
      <c r="GRE40" s="55"/>
      <c r="GRF40" s="56"/>
      <c r="GRI40" s="53"/>
      <c r="GRJ40" s="54"/>
      <c r="GRK40" s="55"/>
      <c r="GRL40" s="56"/>
      <c r="GRO40" s="53"/>
      <c r="GRP40" s="54"/>
      <c r="GRQ40" s="55"/>
      <c r="GRR40" s="56"/>
      <c r="GRU40" s="53"/>
      <c r="GRV40" s="54"/>
      <c r="GRW40" s="55"/>
      <c r="GRX40" s="56"/>
      <c r="GSA40" s="53"/>
      <c r="GSB40" s="54"/>
      <c r="GSC40" s="55"/>
      <c r="GSD40" s="56"/>
      <c r="GSG40" s="53"/>
      <c r="GSH40" s="54"/>
      <c r="GSI40" s="55"/>
      <c r="GSJ40" s="56"/>
      <c r="GSM40" s="53"/>
      <c r="GSN40" s="54"/>
      <c r="GSO40" s="55"/>
      <c r="GSP40" s="56"/>
      <c r="GSS40" s="53"/>
      <c r="GST40" s="54"/>
      <c r="GSU40" s="55"/>
      <c r="GSV40" s="56"/>
      <c r="GSY40" s="53"/>
      <c r="GSZ40" s="54"/>
      <c r="GTA40" s="55"/>
      <c r="GTB40" s="56"/>
      <c r="GTE40" s="53"/>
      <c r="GTF40" s="54"/>
      <c r="GTG40" s="55"/>
      <c r="GTH40" s="56"/>
      <c r="GTK40" s="53"/>
      <c r="GTL40" s="54"/>
      <c r="GTM40" s="55"/>
      <c r="GTN40" s="56"/>
      <c r="GTQ40" s="53"/>
      <c r="GTR40" s="54"/>
      <c r="GTS40" s="55"/>
      <c r="GTT40" s="56"/>
      <c r="GTW40" s="53"/>
      <c r="GTX40" s="54"/>
      <c r="GTY40" s="55"/>
      <c r="GTZ40" s="56"/>
      <c r="GUC40" s="53"/>
      <c r="GUD40" s="54"/>
      <c r="GUE40" s="55"/>
      <c r="GUF40" s="56"/>
      <c r="GUI40" s="53"/>
      <c r="GUJ40" s="54"/>
      <c r="GUK40" s="55"/>
      <c r="GUL40" s="56"/>
      <c r="GUO40" s="53"/>
      <c r="GUP40" s="54"/>
      <c r="GUQ40" s="55"/>
      <c r="GUR40" s="56"/>
      <c r="GUU40" s="53"/>
      <c r="GUV40" s="54"/>
      <c r="GUW40" s="55"/>
      <c r="GUX40" s="56"/>
      <c r="GVA40" s="53"/>
      <c r="GVB40" s="54"/>
      <c r="GVC40" s="55"/>
      <c r="GVD40" s="56"/>
      <c r="GVG40" s="53"/>
      <c r="GVH40" s="54"/>
      <c r="GVI40" s="55"/>
      <c r="GVJ40" s="56"/>
      <c r="GVM40" s="53"/>
      <c r="GVN40" s="54"/>
      <c r="GVO40" s="55"/>
      <c r="GVP40" s="56"/>
      <c r="GVS40" s="53"/>
      <c r="GVT40" s="54"/>
      <c r="GVU40" s="55"/>
      <c r="GVV40" s="56"/>
      <c r="GVY40" s="53"/>
      <c r="GVZ40" s="54"/>
      <c r="GWA40" s="55"/>
      <c r="GWB40" s="56"/>
      <c r="GWE40" s="53"/>
      <c r="GWF40" s="54"/>
      <c r="GWG40" s="55"/>
      <c r="GWH40" s="56"/>
      <c r="GWK40" s="53"/>
      <c r="GWL40" s="54"/>
      <c r="GWM40" s="55"/>
      <c r="GWN40" s="56"/>
      <c r="GWQ40" s="53"/>
      <c r="GWR40" s="54"/>
      <c r="GWS40" s="55"/>
      <c r="GWT40" s="56"/>
      <c r="GWW40" s="53"/>
      <c r="GWX40" s="54"/>
      <c r="GWY40" s="55"/>
      <c r="GWZ40" s="56"/>
      <c r="GXC40" s="53"/>
      <c r="GXD40" s="54"/>
      <c r="GXE40" s="55"/>
      <c r="GXF40" s="56"/>
      <c r="GXI40" s="53"/>
      <c r="GXJ40" s="54"/>
      <c r="GXK40" s="55"/>
      <c r="GXL40" s="56"/>
      <c r="GXO40" s="53"/>
      <c r="GXP40" s="54"/>
      <c r="GXQ40" s="55"/>
      <c r="GXR40" s="56"/>
      <c r="GXU40" s="53"/>
      <c r="GXV40" s="54"/>
      <c r="GXW40" s="55"/>
      <c r="GXX40" s="56"/>
      <c r="GYA40" s="53"/>
      <c r="GYB40" s="54"/>
      <c r="GYC40" s="55"/>
      <c r="GYD40" s="56"/>
      <c r="GYG40" s="53"/>
      <c r="GYH40" s="54"/>
      <c r="GYI40" s="55"/>
      <c r="GYJ40" s="56"/>
      <c r="GYM40" s="53"/>
      <c r="GYN40" s="54"/>
      <c r="GYO40" s="55"/>
      <c r="GYP40" s="56"/>
      <c r="GYS40" s="53"/>
      <c r="GYT40" s="54"/>
      <c r="GYU40" s="55"/>
      <c r="GYV40" s="56"/>
      <c r="GYY40" s="53"/>
      <c r="GYZ40" s="54"/>
      <c r="GZA40" s="55"/>
      <c r="GZB40" s="56"/>
      <c r="GZE40" s="53"/>
      <c r="GZF40" s="54"/>
      <c r="GZG40" s="55"/>
      <c r="GZH40" s="56"/>
      <c r="GZK40" s="53"/>
      <c r="GZL40" s="54"/>
      <c r="GZM40" s="55"/>
      <c r="GZN40" s="56"/>
      <c r="GZQ40" s="53"/>
      <c r="GZR40" s="54"/>
      <c r="GZS40" s="55"/>
      <c r="GZT40" s="56"/>
      <c r="GZW40" s="53"/>
      <c r="GZX40" s="54"/>
      <c r="GZY40" s="55"/>
      <c r="GZZ40" s="56"/>
      <c r="HAC40" s="53"/>
      <c r="HAD40" s="54"/>
      <c r="HAE40" s="55"/>
      <c r="HAF40" s="56"/>
      <c r="HAI40" s="53"/>
      <c r="HAJ40" s="54"/>
      <c r="HAK40" s="55"/>
      <c r="HAL40" s="56"/>
      <c r="HAO40" s="53"/>
      <c r="HAP40" s="54"/>
      <c r="HAQ40" s="55"/>
      <c r="HAR40" s="56"/>
      <c r="HAU40" s="53"/>
      <c r="HAV40" s="54"/>
      <c r="HAW40" s="55"/>
      <c r="HAX40" s="56"/>
      <c r="HBA40" s="53"/>
      <c r="HBB40" s="54"/>
      <c r="HBC40" s="55"/>
      <c r="HBD40" s="56"/>
      <c r="HBG40" s="53"/>
      <c r="HBH40" s="54"/>
      <c r="HBI40" s="55"/>
      <c r="HBJ40" s="56"/>
      <c r="HBM40" s="53"/>
      <c r="HBN40" s="54"/>
      <c r="HBO40" s="55"/>
      <c r="HBP40" s="56"/>
      <c r="HBS40" s="53"/>
      <c r="HBT40" s="54"/>
      <c r="HBU40" s="55"/>
      <c r="HBV40" s="56"/>
      <c r="HBY40" s="53"/>
      <c r="HBZ40" s="54"/>
      <c r="HCA40" s="55"/>
      <c r="HCB40" s="56"/>
      <c r="HCE40" s="53"/>
      <c r="HCF40" s="54"/>
      <c r="HCG40" s="55"/>
      <c r="HCH40" s="56"/>
      <c r="HCK40" s="53"/>
      <c r="HCL40" s="54"/>
      <c r="HCM40" s="55"/>
      <c r="HCN40" s="56"/>
      <c r="HCQ40" s="53"/>
      <c r="HCR40" s="54"/>
      <c r="HCS40" s="55"/>
      <c r="HCT40" s="56"/>
      <c r="HCW40" s="53"/>
      <c r="HCX40" s="54"/>
      <c r="HCY40" s="55"/>
      <c r="HCZ40" s="56"/>
      <c r="HDC40" s="53"/>
      <c r="HDD40" s="54"/>
      <c r="HDE40" s="55"/>
      <c r="HDF40" s="56"/>
      <c r="HDI40" s="53"/>
      <c r="HDJ40" s="54"/>
      <c r="HDK40" s="55"/>
      <c r="HDL40" s="56"/>
      <c r="HDO40" s="53"/>
      <c r="HDP40" s="54"/>
      <c r="HDQ40" s="55"/>
      <c r="HDR40" s="56"/>
      <c r="HDU40" s="53"/>
      <c r="HDV40" s="54"/>
      <c r="HDW40" s="55"/>
      <c r="HDX40" s="56"/>
      <c r="HEA40" s="53"/>
      <c r="HEB40" s="54"/>
      <c r="HEC40" s="55"/>
      <c r="HED40" s="56"/>
      <c r="HEG40" s="53"/>
      <c r="HEH40" s="54"/>
      <c r="HEI40" s="55"/>
      <c r="HEJ40" s="56"/>
      <c r="HEM40" s="53"/>
      <c r="HEN40" s="54"/>
      <c r="HEO40" s="55"/>
      <c r="HEP40" s="56"/>
      <c r="HES40" s="53"/>
      <c r="HET40" s="54"/>
      <c r="HEU40" s="55"/>
      <c r="HEV40" s="56"/>
      <c r="HEY40" s="53"/>
      <c r="HEZ40" s="54"/>
      <c r="HFA40" s="55"/>
      <c r="HFB40" s="56"/>
      <c r="HFE40" s="53"/>
      <c r="HFF40" s="54"/>
      <c r="HFG40" s="55"/>
      <c r="HFH40" s="56"/>
      <c r="HFK40" s="53"/>
      <c r="HFL40" s="54"/>
      <c r="HFM40" s="55"/>
      <c r="HFN40" s="56"/>
      <c r="HFQ40" s="53"/>
      <c r="HFR40" s="54"/>
      <c r="HFS40" s="55"/>
      <c r="HFT40" s="56"/>
      <c r="HFW40" s="53"/>
      <c r="HFX40" s="54"/>
      <c r="HFY40" s="55"/>
      <c r="HFZ40" s="56"/>
      <c r="HGC40" s="53"/>
      <c r="HGD40" s="54"/>
      <c r="HGE40" s="55"/>
      <c r="HGF40" s="56"/>
      <c r="HGI40" s="53"/>
      <c r="HGJ40" s="54"/>
      <c r="HGK40" s="55"/>
      <c r="HGL40" s="56"/>
      <c r="HGO40" s="53"/>
      <c r="HGP40" s="54"/>
      <c r="HGQ40" s="55"/>
      <c r="HGR40" s="56"/>
      <c r="HGU40" s="53"/>
      <c r="HGV40" s="54"/>
      <c r="HGW40" s="55"/>
      <c r="HGX40" s="56"/>
      <c r="HHA40" s="53"/>
      <c r="HHB40" s="54"/>
      <c r="HHC40" s="55"/>
      <c r="HHD40" s="56"/>
      <c r="HHG40" s="53"/>
      <c r="HHH40" s="54"/>
      <c r="HHI40" s="55"/>
      <c r="HHJ40" s="56"/>
      <c r="HHM40" s="53"/>
      <c r="HHN40" s="54"/>
      <c r="HHO40" s="55"/>
      <c r="HHP40" s="56"/>
      <c r="HHS40" s="53"/>
      <c r="HHT40" s="54"/>
      <c r="HHU40" s="55"/>
      <c r="HHV40" s="56"/>
      <c r="HHY40" s="53"/>
      <c r="HHZ40" s="54"/>
      <c r="HIA40" s="55"/>
      <c r="HIB40" s="56"/>
      <c r="HIE40" s="53"/>
      <c r="HIF40" s="54"/>
      <c r="HIG40" s="55"/>
      <c r="HIH40" s="56"/>
      <c r="HIK40" s="53"/>
      <c r="HIL40" s="54"/>
      <c r="HIM40" s="55"/>
      <c r="HIN40" s="56"/>
      <c r="HIQ40" s="53"/>
      <c r="HIR40" s="54"/>
      <c r="HIS40" s="55"/>
      <c r="HIT40" s="56"/>
      <c r="HIW40" s="53"/>
      <c r="HIX40" s="54"/>
      <c r="HIY40" s="55"/>
      <c r="HIZ40" s="56"/>
      <c r="HJC40" s="53"/>
      <c r="HJD40" s="54"/>
      <c r="HJE40" s="55"/>
      <c r="HJF40" s="56"/>
      <c r="HJI40" s="53"/>
      <c r="HJJ40" s="54"/>
      <c r="HJK40" s="55"/>
      <c r="HJL40" s="56"/>
      <c r="HJO40" s="53"/>
      <c r="HJP40" s="54"/>
      <c r="HJQ40" s="55"/>
      <c r="HJR40" s="56"/>
      <c r="HJU40" s="53"/>
      <c r="HJV40" s="54"/>
      <c r="HJW40" s="55"/>
      <c r="HJX40" s="56"/>
      <c r="HKA40" s="53"/>
      <c r="HKB40" s="54"/>
      <c r="HKC40" s="55"/>
      <c r="HKD40" s="56"/>
      <c r="HKG40" s="53"/>
      <c r="HKH40" s="54"/>
      <c r="HKI40" s="55"/>
      <c r="HKJ40" s="56"/>
      <c r="HKM40" s="53"/>
      <c r="HKN40" s="54"/>
      <c r="HKO40" s="55"/>
      <c r="HKP40" s="56"/>
      <c r="HKS40" s="53"/>
      <c r="HKT40" s="54"/>
      <c r="HKU40" s="55"/>
      <c r="HKV40" s="56"/>
      <c r="HKY40" s="53"/>
      <c r="HKZ40" s="54"/>
      <c r="HLA40" s="55"/>
      <c r="HLB40" s="56"/>
      <c r="HLE40" s="53"/>
      <c r="HLF40" s="54"/>
      <c r="HLG40" s="55"/>
      <c r="HLH40" s="56"/>
      <c r="HLK40" s="53"/>
      <c r="HLL40" s="54"/>
      <c r="HLM40" s="55"/>
      <c r="HLN40" s="56"/>
      <c r="HLQ40" s="53"/>
      <c r="HLR40" s="54"/>
      <c r="HLS40" s="55"/>
      <c r="HLT40" s="56"/>
      <c r="HLW40" s="53"/>
      <c r="HLX40" s="54"/>
      <c r="HLY40" s="55"/>
      <c r="HLZ40" s="56"/>
      <c r="HMC40" s="53"/>
      <c r="HMD40" s="54"/>
      <c r="HME40" s="55"/>
      <c r="HMF40" s="56"/>
      <c r="HMI40" s="53"/>
      <c r="HMJ40" s="54"/>
      <c r="HMK40" s="55"/>
      <c r="HML40" s="56"/>
      <c r="HMO40" s="53"/>
      <c r="HMP40" s="54"/>
      <c r="HMQ40" s="55"/>
      <c r="HMR40" s="56"/>
      <c r="HMU40" s="53"/>
      <c r="HMV40" s="54"/>
      <c r="HMW40" s="55"/>
      <c r="HMX40" s="56"/>
      <c r="HNA40" s="53"/>
      <c r="HNB40" s="54"/>
      <c r="HNC40" s="55"/>
      <c r="HND40" s="56"/>
      <c r="HNG40" s="53"/>
      <c r="HNH40" s="54"/>
      <c r="HNI40" s="55"/>
      <c r="HNJ40" s="56"/>
      <c r="HNM40" s="53"/>
      <c r="HNN40" s="54"/>
      <c r="HNO40" s="55"/>
      <c r="HNP40" s="56"/>
      <c r="HNS40" s="53"/>
      <c r="HNT40" s="54"/>
      <c r="HNU40" s="55"/>
      <c r="HNV40" s="56"/>
      <c r="HNY40" s="53"/>
      <c r="HNZ40" s="54"/>
      <c r="HOA40" s="55"/>
      <c r="HOB40" s="56"/>
      <c r="HOE40" s="53"/>
      <c r="HOF40" s="54"/>
      <c r="HOG40" s="55"/>
      <c r="HOH40" s="56"/>
      <c r="HOK40" s="53"/>
      <c r="HOL40" s="54"/>
      <c r="HOM40" s="55"/>
      <c r="HON40" s="56"/>
      <c r="HOQ40" s="53"/>
      <c r="HOR40" s="54"/>
      <c r="HOS40" s="55"/>
      <c r="HOT40" s="56"/>
      <c r="HOW40" s="53"/>
      <c r="HOX40" s="54"/>
      <c r="HOY40" s="55"/>
      <c r="HOZ40" s="56"/>
      <c r="HPC40" s="53"/>
      <c r="HPD40" s="54"/>
      <c r="HPE40" s="55"/>
      <c r="HPF40" s="56"/>
      <c r="HPI40" s="53"/>
      <c r="HPJ40" s="54"/>
      <c r="HPK40" s="55"/>
      <c r="HPL40" s="56"/>
      <c r="HPO40" s="53"/>
      <c r="HPP40" s="54"/>
      <c r="HPQ40" s="55"/>
      <c r="HPR40" s="56"/>
      <c r="HPU40" s="53"/>
      <c r="HPV40" s="54"/>
      <c r="HPW40" s="55"/>
      <c r="HPX40" s="56"/>
      <c r="HQA40" s="53"/>
      <c r="HQB40" s="54"/>
      <c r="HQC40" s="55"/>
      <c r="HQD40" s="56"/>
      <c r="HQG40" s="53"/>
      <c r="HQH40" s="54"/>
      <c r="HQI40" s="55"/>
      <c r="HQJ40" s="56"/>
      <c r="HQM40" s="53"/>
      <c r="HQN40" s="54"/>
      <c r="HQO40" s="55"/>
      <c r="HQP40" s="56"/>
      <c r="HQS40" s="53"/>
      <c r="HQT40" s="54"/>
      <c r="HQU40" s="55"/>
      <c r="HQV40" s="56"/>
      <c r="HQY40" s="53"/>
      <c r="HQZ40" s="54"/>
      <c r="HRA40" s="55"/>
      <c r="HRB40" s="56"/>
      <c r="HRE40" s="53"/>
      <c r="HRF40" s="54"/>
      <c r="HRG40" s="55"/>
      <c r="HRH40" s="56"/>
      <c r="HRK40" s="53"/>
      <c r="HRL40" s="54"/>
      <c r="HRM40" s="55"/>
      <c r="HRN40" s="56"/>
      <c r="HRQ40" s="53"/>
      <c r="HRR40" s="54"/>
      <c r="HRS40" s="55"/>
      <c r="HRT40" s="56"/>
      <c r="HRW40" s="53"/>
      <c r="HRX40" s="54"/>
      <c r="HRY40" s="55"/>
      <c r="HRZ40" s="56"/>
      <c r="HSC40" s="53"/>
      <c r="HSD40" s="54"/>
      <c r="HSE40" s="55"/>
      <c r="HSF40" s="56"/>
      <c r="HSI40" s="53"/>
      <c r="HSJ40" s="54"/>
      <c r="HSK40" s="55"/>
      <c r="HSL40" s="56"/>
      <c r="HSO40" s="53"/>
      <c r="HSP40" s="54"/>
      <c r="HSQ40" s="55"/>
      <c r="HSR40" s="56"/>
      <c r="HSU40" s="53"/>
      <c r="HSV40" s="54"/>
      <c r="HSW40" s="55"/>
      <c r="HSX40" s="56"/>
      <c r="HTA40" s="53"/>
      <c r="HTB40" s="54"/>
      <c r="HTC40" s="55"/>
      <c r="HTD40" s="56"/>
      <c r="HTG40" s="53"/>
      <c r="HTH40" s="54"/>
      <c r="HTI40" s="55"/>
      <c r="HTJ40" s="56"/>
      <c r="HTM40" s="53"/>
      <c r="HTN40" s="54"/>
      <c r="HTO40" s="55"/>
      <c r="HTP40" s="56"/>
      <c r="HTS40" s="53"/>
      <c r="HTT40" s="54"/>
      <c r="HTU40" s="55"/>
      <c r="HTV40" s="56"/>
      <c r="HTY40" s="53"/>
      <c r="HTZ40" s="54"/>
      <c r="HUA40" s="55"/>
      <c r="HUB40" s="56"/>
      <c r="HUE40" s="53"/>
      <c r="HUF40" s="54"/>
      <c r="HUG40" s="55"/>
      <c r="HUH40" s="56"/>
      <c r="HUK40" s="53"/>
      <c r="HUL40" s="54"/>
      <c r="HUM40" s="55"/>
      <c r="HUN40" s="56"/>
      <c r="HUQ40" s="53"/>
      <c r="HUR40" s="54"/>
      <c r="HUS40" s="55"/>
      <c r="HUT40" s="56"/>
      <c r="HUW40" s="53"/>
      <c r="HUX40" s="54"/>
      <c r="HUY40" s="55"/>
      <c r="HUZ40" s="56"/>
      <c r="HVC40" s="53"/>
      <c r="HVD40" s="54"/>
      <c r="HVE40" s="55"/>
      <c r="HVF40" s="56"/>
      <c r="HVI40" s="53"/>
      <c r="HVJ40" s="54"/>
      <c r="HVK40" s="55"/>
      <c r="HVL40" s="56"/>
      <c r="HVO40" s="53"/>
      <c r="HVP40" s="54"/>
      <c r="HVQ40" s="55"/>
      <c r="HVR40" s="56"/>
      <c r="HVU40" s="53"/>
      <c r="HVV40" s="54"/>
      <c r="HVW40" s="55"/>
      <c r="HVX40" s="56"/>
      <c r="HWA40" s="53"/>
      <c r="HWB40" s="54"/>
      <c r="HWC40" s="55"/>
      <c r="HWD40" s="56"/>
      <c r="HWG40" s="53"/>
      <c r="HWH40" s="54"/>
      <c r="HWI40" s="55"/>
      <c r="HWJ40" s="56"/>
      <c r="HWM40" s="53"/>
      <c r="HWN40" s="54"/>
      <c r="HWO40" s="55"/>
      <c r="HWP40" s="56"/>
      <c r="HWS40" s="53"/>
      <c r="HWT40" s="54"/>
      <c r="HWU40" s="55"/>
      <c r="HWV40" s="56"/>
      <c r="HWY40" s="53"/>
      <c r="HWZ40" s="54"/>
      <c r="HXA40" s="55"/>
      <c r="HXB40" s="56"/>
      <c r="HXE40" s="53"/>
      <c r="HXF40" s="54"/>
      <c r="HXG40" s="55"/>
      <c r="HXH40" s="56"/>
      <c r="HXK40" s="53"/>
      <c r="HXL40" s="54"/>
      <c r="HXM40" s="55"/>
      <c r="HXN40" s="56"/>
      <c r="HXQ40" s="53"/>
      <c r="HXR40" s="54"/>
      <c r="HXS40" s="55"/>
      <c r="HXT40" s="56"/>
      <c r="HXW40" s="53"/>
      <c r="HXX40" s="54"/>
      <c r="HXY40" s="55"/>
      <c r="HXZ40" s="56"/>
      <c r="HYC40" s="53"/>
      <c r="HYD40" s="54"/>
      <c r="HYE40" s="55"/>
      <c r="HYF40" s="56"/>
      <c r="HYI40" s="53"/>
      <c r="HYJ40" s="54"/>
      <c r="HYK40" s="55"/>
      <c r="HYL40" s="56"/>
      <c r="HYO40" s="53"/>
      <c r="HYP40" s="54"/>
      <c r="HYQ40" s="55"/>
      <c r="HYR40" s="56"/>
      <c r="HYU40" s="53"/>
      <c r="HYV40" s="54"/>
      <c r="HYW40" s="55"/>
      <c r="HYX40" s="56"/>
      <c r="HZA40" s="53"/>
      <c r="HZB40" s="54"/>
      <c r="HZC40" s="55"/>
      <c r="HZD40" s="56"/>
      <c r="HZG40" s="53"/>
      <c r="HZH40" s="54"/>
      <c r="HZI40" s="55"/>
      <c r="HZJ40" s="56"/>
      <c r="HZM40" s="53"/>
      <c r="HZN40" s="54"/>
      <c r="HZO40" s="55"/>
      <c r="HZP40" s="56"/>
      <c r="HZS40" s="53"/>
      <c r="HZT40" s="54"/>
      <c r="HZU40" s="55"/>
      <c r="HZV40" s="56"/>
      <c r="HZY40" s="53"/>
      <c r="HZZ40" s="54"/>
      <c r="IAA40" s="55"/>
      <c r="IAB40" s="56"/>
      <c r="IAE40" s="53"/>
      <c r="IAF40" s="54"/>
      <c r="IAG40" s="55"/>
      <c r="IAH40" s="56"/>
      <c r="IAK40" s="53"/>
      <c r="IAL40" s="54"/>
      <c r="IAM40" s="55"/>
      <c r="IAN40" s="56"/>
      <c r="IAQ40" s="53"/>
      <c r="IAR40" s="54"/>
      <c r="IAS40" s="55"/>
      <c r="IAT40" s="56"/>
      <c r="IAW40" s="53"/>
      <c r="IAX40" s="54"/>
      <c r="IAY40" s="55"/>
      <c r="IAZ40" s="56"/>
      <c r="IBC40" s="53"/>
      <c r="IBD40" s="54"/>
      <c r="IBE40" s="55"/>
      <c r="IBF40" s="56"/>
      <c r="IBI40" s="53"/>
      <c r="IBJ40" s="54"/>
      <c r="IBK40" s="55"/>
      <c r="IBL40" s="56"/>
      <c r="IBO40" s="53"/>
      <c r="IBP40" s="54"/>
      <c r="IBQ40" s="55"/>
      <c r="IBR40" s="56"/>
      <c r="IBU40" s="53"/>
      <c r="IBV40" s="54"/>
      <c r="IBW40" s="55"/>
      <c r="IBX40" s="56"/>
      <c r="ICA40" s="53"/>
      <c r="ICB40" s="54"/>
      <c r="ICC40" s="55"/>
      <c r="ICD40" s="56"/>
      <c r="ICG40" s="53"/>
      <c r="ICH40" s="54"/>
      <c r="ICI40" s="55"/>
      <c r="ICJ40" s="56"/>
      <c r="ICM40" s="53"/>
      <c r="ICN40" s="54"/>
      <c r="ICO40" s="55"/>
      <c r="ICP40" s="56"/>
      <c r="ICS40" s="53"/>
      <c r="ICT40" s="54"/>
      <c r="ICU40" s="55"/>
      <c r="ICV40" s="56"/>
      <c r="ICY40" s="53"/>
      <c r="ICZ40" s="54"/>
      <c r="IDA40" s="55"/>
      <c r="IDB40" s="56"/>
      <c r="IDE40" s="53"/>
      <c r="IDF40" s="54"/>
      <c r="IDG40" s="55"/>
      <c r="IDH40" s="56"/>
      <c r="IDK40" s="53"/>
      <c r="IDL40" s="54"/>
      <c r="IDM40" s="55"/>
      <c r="IDN40" s="56"/>
      <c r="IDQ40" s="53"/>
      <c r="IDR40" s="54"/>
      <c r="IDS40" s="55"/>
      <c r="IDT40" s="56"/>
      <c r="IDW40" s="53"/>
      <c r="IDX40" s="54"/>
      <c r="IDY40" s="55"/>
      <c r="IDZ40" s="56"/>
      <c r="IEC40" s="53"/>
      <c r="IED40" s="54"/>
      <c r="IEE40" s="55"/>
      <c r="IEF40" s="56"/>
      <c r="IEI40" s="53"/>
      <c r="IEJ40" s="54"/>
      <c r="IEK40" s="55"/>
      <c r="IEL40" s="56"/>
      <c r="IEO40" s="53"/>
      <c r="IEP40" s="54"/>
      <c r="IEQ40" s="55"/>
      <c r="IER40" s="56"/>
      <c r="IEU40" s="53"/>
      <c r="IEV40" s="54"/>
      <c r="IEW40" s="55"/>
      <c r="IEX40" s="56"/>
      <c r="IFA40" s="53"/>
      <c r="IFB40" s="54"/>
      <c r="IFC40" s="55"/>
      <c r="IFD40" s="56"/>
      <c r="IFG40" s="53"/>
      <c r="IFH40" s="54"/>
      <c r="IFI40" s="55"/>
      <c r="IFJ40" s="56"/>
      <c r="IFM40" s="53"/>
      <c r="IFN40" s="54"/>
      <c r="IFO40" s="55"/>
      <c r="IFP40" s="56"/>
      <c r="IFS40" s="53"/>
      <c r="IFT40" s="54"/>
      <c r="IFU40" s="55"/>
      <c r="IFV40" s="56"/>
      <c r="IFY40" s="53"/>
      <c r="IFZ40" s="54"/>
      <c r="IGA40" s="55"/>
      <c r="IGB40" s="56"/>
      <c r="IGE40" s="53"/>
      <c r="IGF40" s="54"/>
      <c r="IGG40" s="55"/>
      <c r="IGH40" s="56"/>
      <c r="IGK40" s="53"/>
      <c r="IGL40" s="54"/>
      <c r="IGM40" s="55"/>
      <c r="IGN40" s="56"/>
      <c r="IGQ40" s="53"/>
      <c r="IGR40" s="54"/>
      <c r="IGS40" s="55"/>
      <c r="IGT40" s="56"/>
      <c r="IGW40" s="53"/>
      <c r="IGX40" s="54"/>
      <c r="IGY40" s="55"/>
      <c r="IGZ40" s="56"/>
      <c r="IHC40" s="53"/>
      <c r="IHD40" s="54"/>
      <c r="IHE40" s="55"/>
      <c r="IHF40" s="56"/>
      <c r="IHI40" s="53"/>
      <c r="IHJ40" s="54"/>
      <c r="IHK40" s="55"/>
      <c r="IHL40" s="56"/>
      <c r="IHO40" s="53"/>
      <c r="IHP40" s="54"/>
      <c r="IHQ40" s="55"/>
      <c r="IHR40" s="56"/>
      <c r="IHU40" s="53"/>
      <c r="IHV40" s="54"/>
      <c r="IHW40" s="55"/>
      <c r="IHX40" s="56"/>
      <c r="IIA40" s="53"/>
      <c r="IIB40" s="54"/>
      <c r="IIC40" s="55"/>
      <c r="IID40" s="56"/>
      <c r="IIG40" s="53"/>
      <c r="IIH40" s="54"/>
      <c r="III40" s="55"/>
      <c r="IIJ40" s="56"/>
      <c r="IIM40" s="53"/>
      <c r="IIN40" s="54"/>
      <c r="IIO40" s="55"/>
      <c r="IIP40" s="56"/>
      <c r="IIS40" s="53"/>
      <c r="IIT40" s="54"/>
      <c r="IIU40" s="55"/>
      <c r="IIV40" s="56"/>
      <c r="IIY40" s="53"/>
      <c r="IIZ40" s="54"/>
      <c r="IJA40" s="55"/>
      <c r="IJB40" s="56"/>
      <c r="IJE40" s="53"/>
      <c r="IJF40" s="54"/>
      <c r="IJG40" s="55"/>
      <c r="IJH40" s="56"/>
      <c r="IJK40" s="53"/>
      <c r="IJL40" s="54"/>
      <c r="IJM40" s="55"/>
      <c r="IJN40" s="56"/>
      <c r="IJQ40" s="53"/>
      <c r="IJR40" s="54"/>
      <c r="IJS40" s="55"/>
      <c r="IJT40" s="56"/>
      <c r="IJW40" s="53"/>
      <c r="IJX40" s="54"/>
      <c r="IJY40" s="55"/>
      <c r="IJZ40" s="56"/>
      <c r="IKC40" s="53"/>
      <c r="IKD40" s="54"/>
      <c r="IKE40" s="55"/>
      <c r="IKF40" s="56"/>
      <c r="IKI40" s="53"/>
      <c r="IKJ40" s="54"/>
      <c r="IKK40" s="55"/>
      <c r="IKL40" s="56"/>
      <c r="IKO40" s="53"/>
      <c r="IKP40" s="54"/>
      <c r="IKQ40" s="55"/>
      <c r="IKR40" s="56"/>
      <c r="IKU40" s="53"/>
      <c r="IKV40" s="54"/>
      <c r="IKW40" s="55"/>
      <c r="IKX40" s="56"/>
      <c r="ILA40" s="53"/>
      <c r="ILB40" s="54"/>
      <c r="ILC40" s="55"/>
      <c r="ILD40" s="56"/>
      <c r="ILG40" s="53"/>
      <c r="ILH40" s="54"/>
      <c r="ILI40" s="55"/>
      <c r="ILJ40" s="56"/>
      <c r="ILM40" s="53"/>
      <c r="ILN40" s="54"/>
      <c r="ILO40" s="55"/>
      <c r="ILP40" s="56"/>
      <c r="ILS40" s="53"/>
      <c r="ILT40" s="54"/>
      <c r="ILU40" s="55"/>
      <c r="ILV40" s="56"/>
      <c r="ILY40" s="53"/>
      <c r="ILZ40" s="54"/>
      <c r="IMA40" s="55"/>
      <c r="IMB40" s="56"/>
      <c r="IME40" s="53"/>
      <c r="IMF40" s="54"/>
      <c r="IMG40" s="55"/>
      <c r="IMH40" s="56"/>
      <c r="IMK40" s="53"/>
      <c r="IML40" s="54"/>
      <c r="IMM40" s="55"/>
      <c r="IMN40" s="56"/>
      <c r="IMQ40" s="53"/>
      <c r="IMR40" s="54"/>
      <c r="IMS40" s="55"/>
      <c r="IMT40" s="56"/>
      <c r="IMW40" s="53"/>
      <c r="IMX40" s="54"/>
      <c r="IMY40" s="55"/>
      <c r="IMZ40" s="56"/>
      <c r="INC40" s="53"/>
      <c r="IND40" s="54"/>
      <c r="INE40" s="55"/>
      <c r="INF40" s="56"/>
      <c r="INI40" s="53"/>
      <c r="INJ40" s="54"/>
      <c r="INK40" s="55"/>
      <c r="INL40" s="56"/>
      <c r="INO40" s="53"/>
      <c r="INP40" s="54"/>
      <c r="INQ40" s="55"/>
      <c r="INR40" s="56"/>
      <c r="INU40" s="53"/>
      <c r="INV40" s="54"/>
      <c r="INW40" s="55"/>
      <c r="INX40" s="56"/>
      <c r="IOA40" s="53"/>
      <c r="IOB40" s="54"/>
      <c r="IOC40" s="55"/>
      <c r="IOD40" s="56"/>
      <c r="IOG40" s="53"/>
      <c r="IOH40" s="54"/>
      <c r="IOI40" s="55"/>
      <c r="IOJ40" s="56"/>
      <c r="IOM40" s="53"/>
      <c r="ION40" s="54"/>
      <c r="IOO40" s="55"/>
      <c r="IOP40" s="56"/>
      <c r="IOS40" s="53"/>
      <c r="IOT40" s="54"/>
      <c r="IOU40" s="55"/>
      <c r="IOV40" s="56"/>
      <c r="IOY40" s="53"/>
      <c r="IOZ40" s="54"/>
      <c r="IPA40" s="55"/>
      <c r="IPB40" s="56"/>
      <c r="IPE40" s="53"/>
      <c r="IPF40" s="54"/>
      <c r="IPG40" s="55"/>
      <c r="IPH40" s="56"/>
      <c r="IPK40" s="53"/>
      <c r="IPL40" s="54"/>
      <c r="IPM40" s="55"/>
      <c r="IPN40" s="56"/>
      <c r="IPQ40" s="53"/>
      <c r="IPR40" s="54"/>
      <c r="IPS40" s="55"/>
      <c r="IPT40" s="56"/>
      <c r="IPW40" s="53"/>
      <c r="IPX40" s="54"/>
      <c r="IPY40" s="55"/>
      <c r="IPZ40" s="56"/>
      <c r="IQC40" s="53"/>
      <c r="IQD40" s="54"/>
      <c r="IQE40" s="55"/>
      <c r="IQF40" s="56"/>
      <c r="IQI40" s="53"/>
      <c r="IQJ40" s="54"/>
      <c r="IQK40" s="55"/>
      <c r="IQL40" s="56"/>
      <c r="IQO40" s="53"/>
      <c r="IQP40" s="54"/>
      <c r="IQQ40" s="55"/>
      <c r="IQR40" s="56"/>
      <c r="IQU40" s="53"/>
      <c r="IQV40" s="54"/>
      <c r="IQW40" s="55"/>
      <c r="IQX40" s="56"/>
      <c r="IRA40" s="53"/>
      <c r="IRB40" s="54"/>
      <c r="IRC40" s="55"/>
      <c r="IRD40" s="56"/>
      <c r="IRG40" s="53"/>
      <c r="IRH40" s="54"/>
      <c r="IRI40" s="55"/>
      <c r="IRJ40" s="56"/>
      <c r="IRM40" s="53"/>
      <c r="IRN40" s="54"/>
      <c r="IRO40" s="55"/>
      <c r="IRP40" s="56"/>
      <c r="IRS40" s="53"/>
      <c r="IRT40" s="54"/>
      <c r="IRU40" s="55"/>
      <c r="IRV40" s="56"/>
      <c r="IRY40" s="53"/>
      <c r="IRZ40" s="54"/>
      <c r="ISA40" s="55"/>
      <c r="ISB40" s="56"/>
      <c r="ISE40" s="53"/>
      <c r="ISF40" s="54"/>
      <c r="ISG40" s="55"/>
      <c r="ISH40" s="56"/>
      <c r="ISK40" s="53"/>
      <c r="ISL40" s="54"/>
      <c r="ISM40" s="55"/>
      <c r="ISN40" s="56"/>
      <c r="ISQ40" s="53"/>
      <c r="ISR40" s="54"/>
      <c r="ISS40" s="55"/>
      <c r="IST40" s="56"/>
      <c r="ISW40" s="53"/>
      <c r="ISX40" s="54"/>
      <c r="ISY40" s="55"/>
      <c r="ISZ40" s="56"/>
      <c r="ITC40" s="53"/>
      <c r="ITD40" s="54"/>
      <c r="ITE40" s="55"/>
      <c r="ITF40" s="56"/>
      <c r="ITI40" s="53"/>
      <c r="ITJ40" s="54"/>
      <c r="ITK40" s="55"/>
      <c r="ITL40" s="56"/>
      <c r="ITO40" s="53"/>
      <c r="ITP40" s="54"/>
      <c r="ITQ40" s="55"/>
      <c r="ITR40" s="56"/>
      <c r="ITU40" s="53"/>
      <c r="ITV40" s="54"/>
      <c r="ITW40" s="55"/>
      <c r="ITX40" s="56"/>
      <c r="IUA40" s="53"/>
      <c r="IUB40" s="54"/>
      <c r="IUC40" s="55"/>
      <c r="IUD40" s="56"/>
      <c r="IUG40" s="53"/>
      <c r="IUH40" s="54"/>
      <c r="IUI40" s="55"/>
      <c r="IUJ40" s="56"/>
      <c r="IUM40" s="53"/>
      <c r="IUN40" s="54"/>
      <c r="IUO40" s="55"/>
      <c r="IUP40" s="56"/>
      <c r="IUS40" s="53"/>
      <c r="IUT40" s="54"/>
      <c r="IUU40" s="55"/>
      <c r="IUV40" s="56"/>
      <c r="IUY40" s="53"/>
      <c r="IUZ40" s="54"/>
      <c r="IVA40" s="55"/>
      <c r="IVB40" s="56"/>
      <c r="IVE40" s="53"/>
      <c r="IVF40" s="54"/>
      <c r="IVG40" s="55"/>
      <c r="IVH40" s="56"/>
      <c r="IVK40" s="53"/>
      <c r="IVL40" s="54"/>
      <c r="IVM40" s="55"/>
      <c r="IVN40" s="56"/>
      <c r="IVQ40" s="53"/>
      <c r="IVR40" s="54"/>
      <c r="IVS40" s="55"/>
      <c r="IVT40" s="56"/>
      <c r="IVW40" s="53"/>
      <c r="IVX40" s="54"/>
      <c r="IVY40" s="55"/>
      <c r="IVZ40" s="56"/>
      <c r="IWC40" s="53"/>
      <c r="IWD40" s="54"/>
      <c r="IWE40" s="55"/>
      <c r="IWF40" s="56"/>
      <c r="IWI40" s="53"/>
      <c r="IWJ40" s="54"/>
      <c r="IWK40" s="55"/>
      <c r="IWL40" s="56"/>
      <c r="IWO40" s="53"/>
      <c r="IWP40" s="54"/>
      <c r="IWQ40" s="55"/>
      <c r="IWR40" s="56"/>
      <c r="IWU40" s="53"/>
      <c r="IWV40" s="54"/>
      <c r="IWW40" s="55"/>
      <c r="IWX40" s="56"/>
      <c r="IXA40" s="53"/>
      <c r="IXB40" s="54"/>
      <c r="IXC40" s="55"/>
      <c r="IXD40" s="56"/>
      <c r="IXG40" s="53"/>
      <c r="IXH40" s="54"/>
      <c r="IXI40" s="55"/>
      <c r="IXJ40" s="56"/>
      <c r="IXM40" s="53"/>
      <c r="IXN40" s="54"/>
      <c r="IXO40" s="55"/>
      <c r="IXP40" s="56"/>
      <c r="IXS40" s="53"/>
      <c r="IXT40" s="54"/>
      <c r="IXU40" s="55"/>
      <c r="IXV40" s="56"/>
      <c r="IXY40" s="53"/>
      <c r="IXZ40" s="54"/>
      <c r="IYA40" s="55"/>
      <c r="IYB40" s="56"/>
      <c r="IYE40" s="53"/>
      <c r="IYF40" s="54"/>
      <c r="IYG40" s="55"/>
      <c r="IYH40" s="56"/>
      <c r="IYK40" s="53"/>
      <c r="IYL40" s="54"/>
      <c r="IYM40" s="55"/>
      <c r="IYN40" s="56"/>
      <c r="IYQ40" s="53"/>
      <c r="IYR40" s="54"/>
      <c r="IYS40" s="55"/>
      <c r="IYT40" s="56"/>
      <c r="IYW40" s="53"/>
      <c r="IYX40" s="54"/>
      <c r="IYY40" s="55"/>
      <c r="IYZ40" s="56"/>
      <c r="IZC40" s="53"/>
      <c r="IZD40" s="54"/>
      <c r="IZE40" s="55"/>
      <c r="IZF40" s="56"/>
      <c r="IZI40" s="53"/>
      <c r="IZJ40" s="54"/>
      <c r="IZK40" s="55"/>
      <c r="IZL40" s="56"/>
      <c r="IZO40" s="53"/>
      <c r="IZP40" s="54"/>
      <c r="IZQ40" s="55"/>
      <c r="IZR40" s="56"/>
      <c r="IZU40" s="53"/>
      <c r="IZV40" s="54"/>
      <c r="IZW40" s="55"/>
      <c r="IZX40" s="56"/>
      <c r="JAA40" s="53"/>
      <c r="JAB40" s="54"/>
      <c r="JAC40" s="55"/>
      <c r="JAD40" s="56"/>
      <c r="JAG40" s="53"/>
      <c r="JAH40" s="54"/>
      <c r="JAI40" s="55"/>
      <c r="JAJ40" s="56"/>
      <c r="JAM40" s="53"/>
      <c r="JAN40" s="54"/>
      <c r="JAO40" s="55"/>
      <c r="JAP40" s="56"/>
      <c r="JAS40" s="53"/>
      <c r="JAT40" s="54"/>
      <c r="JAU40" s="55"/>
      <c r="JAV40" s="56"/>
      <c r="JAY40" s="53"/>
      <c r="JAZ40" s="54"/>
      <c r="JBA40" s="55"/>
      <c r="JBB40" s="56"/>
      <c r="JBE40" s="53"/>
      <c r="JBF40" s="54"/>
      <c r="JBG40" s="55"/>
      <c r="JBH40" s="56"/>
      <c r="JBK40" s="53"/>
      <c r="JBL40" s="54"/>
      <c r="JBM40" s="55"/>
      <c r="JBN40" s="56"/>
      <c r="JBQ40" s="53"/>
      <c r="JBR40" s="54"/>
      <c r="JBS40" s="55"/>
      <c r="JBT40" s="56"/>
      <c r="JBW40" s="53"/>
      <c r="JBX40" s="54"/>
      <c r="JBY40" s="55"/>
      <c r="JBZ40" s="56"/>
      <c r="JCC40" s="53"/>
      <c r="JCD40" s="54"/>
      <c r="JCE40" s="55"/>
      <c r="JCF40" s="56"/>
      <c r="JCI40" s="53"/>
      <c r="JCJ40" s="54"/>
      <c r="JCK40" s="55"/>
      <c r="JCL40" s="56"/>
      <c r="JCO40" s="53"/>
      <c r="JCP40" s="54"/>
      <c r="JCQ40" s="55"/>
      <c r="JCR40" s="56"/>
      <c r="JCU40" s="53"/>
      <c r="JCV40" s="54"/>
      <c r="JCW40" s="55"/>
      <c r="JCX40" s="56"/>
      <c r="JDA40" s="53"/>
      <c r="JDB40" s="54"/>
      <c r="JDC40" s="55"/>
      <c r="JDD40" s="56"/>
      <c r="JDG40" s="53"/>
      <c r="JDH40" s="54"/>
      <c r="JDI40" s="55"/>
      <c r="JDJ40" s="56"/>
      <c r="JDM40" s="53"/>
      <c r="JDN40" s="54"/>
      <c r="JDO40" s="55"/>
      <c r="JDP40" s="56"/>
      <c r="JDS40" s="53"/>
      <c r="JDT40" s="54"/>
      <c r="JDU40" s="55"/>
      <c r="JDV40" s="56"/>
      <c r="JDY40" s="53"/>
      <c r="JDZ40" s="54"/>
      <c r="JEA40" s="55"/>
      <c r="JEB40" s="56"/>
      <c r="JEE40" s="53"/>
      <c r="JEF40" s="54"/>
      <c r="JEG40" s="55"/>
      <c r="JEH40" s="56"/>
      <c r="JEK40" s="53"/>
      <c r="JEL40" s="54"/>
      <c r="JEM40" s="55"/>
      <c r="JEN40" s="56"/>
      <c r="JEQ40" s="53"/>
      <c r="JER40" s="54"/>
      <c r="JES40" s="55"/>
      <c r="JET40" s="56"/>
      <c r="JEW40" s="53"/>
      <c r="JEX40" s="54"/>
      <c r="JEY40" s="55"/>
      <c r="JEZ40" s="56"/>
      <c r="JFC40" s="53"/>
      <c r="JFD40" s="54"/>
      <c r="JFE40" s="55"/>
      <c r="JFF40" s="56"/>
      <c r="JFI40" s="53"/>
      <c r="JFJ40" s="54"/>
      <c r="JFK40" s="55"/>
      <c r="JFL40" s="56"/>
      <c r="JFO40" s="53"/>
      <c r="JFP40" s="54"/>
      <c r="JFQ40" s="55"/>
      <c r="JFR40" s="56"/>
      <c r="JFU40" s="53"/>
      <c r="JFV40" s="54"/>
      <c r="JFW40" s="55"/>
      <c r="JFX40" s="56"/>
      <c r="JGA40" s="53"/>
      <c r="JGB40" s="54"/>
      <c r="JGC40" s="55"/>
      <c r="JGD40" s="56"/>
      <c r="JGG40" s="53"/>
      <c r="JGH40" s="54"/>
      <c r="JGI40" s="55"/>
      <c r="JGJ40" s="56"/>
      <c r="JGM40" s="53"/>
      <c r="JGN40" s="54"/>
      <c r="JGO40" s="55"/>
      <c r="JGP40" s="56"/>
      <c r="JGS40" s="53"/>
      <c r="JGT40" s="54"/>
      <c r="JGU40" s="55"/>
      <c r="JGV40" s="56"/>
      <c r="JGY40" s="53"/>
      <c r="JGZ40" s="54"/>
      <c r="JHA40" s="55"/>
      <c r="JHB40" s="56"/>
      <c r="JHE40" s="53"/>
      <c r="JHF40" s="54"/>
      <c r="JHG40" s="55"/>
      <c r="JHH40" s="56"/>
      <c r="JHK40" s="53"/>
      <c r="JHL40" s="54"/>
      <c r="JHM40" s="55"/>
      <c r="JHN40" s="56"/>
      <c r="JHQ40" s="53"/>
      <c r="JHR40" s="54"/>
      <c r="JHS40" s="55"/>
      <c r="JHT40" s="56"/>
      <c r="JHW40" s="53"/>
      <c r="JHX40" s="54"/>
      <c r="JHY40" s="55"/>
      <c r="JHZ40" s="56"/>
      <c r="JIC40" s="53"/>
      <c r="JID40" s="54"/>
      <c r="JIE40" s="55"/>
      <c r="JIF40" s="56"/>
      <c r="JII40" s="53"/>
      <c r="JIJ40" s="54"/>
      <c r="JIK40" s="55"/>
      <c r="JIL40" s="56"/>
      <c r="JIO40" s="53"/>
      <c r="JIP40" s="54"/>
      <c r="JIQ40" s="55"/>
      <c r="JIR40" s="56"/>
      <c r="JIU40" s="53"/>
      <c r="JIV40" s="54"/>
      <c r="JIW40" s="55"/>
      <c r="JIX40" s="56"/>
      <c r="JJA40" s="53"/>
      <c r="JJB40" s="54"/>
      <c r="JJC40" s="55"/>
      <c r="JJD40" s="56"/>
      <c r="JJG40" s="53"/>
      <c r="JJH40" s="54"/>
      <c r="JJI40" s="55"/>
      <c r="JJJ40" s="56"/>
      <c r="JJM40" s="53"/>
      <c r="JJN40" s="54"/>
      <c r="JJO40" s="55"/>
      <c r="JJP40" s="56"/>
      <c r="JJS40" s="53"/>
      <c r="JJT40" s="54"/>
      <c r="JJU40" s="55"/>
      <c r="JJV40" s="56"/>
      <c r="JJY40" s="53"/>
      <c r="JJZ40" s="54"/>
      <c r="JKA40" s="55"/>
      <c r="JKB40" s="56"/>
      <c r="JKE40" s="53"/>
      <c r="JKF40" s="54"/>
      <c r="JKG40" s="55"/>
      <c r="JKH40" s="56"/>
      <c r="JKK40" s="53"/>
      <c r="JKL40" s="54"/>
      <c r="JKM40" s="55"/>
      <c r="JKN40" s="56"/>
      <c r="JKQ40" s="53"/>
      <c r="JKR40" s="54"/>
      <c r="JKS40" s="55"/>
      <c r="JKT40" s="56"/>
      <c r="JKW40" s="53"/>
      <c r="JKX40" s="54"/>
      <c r="JKY40" s="55"/>
      <c r="JKZ40" s="56"/>
      <c r="JLC40" s="53"/>
      <c r="JLD40" s="54"/>
      <c r="JLE40" s="55"/>
      <c r="JLF40" s="56"/>
      <c r="JLI40" s="53"/>
      <c r="JLJ40" s="54"/>
      <c r="JLK40" s="55"/>
      <c r="JLL40" s="56"/>
      <c r="JLO40" s="53"/>
      <c r="JLP40" s="54"/>
      <c r="JLQ40" s="55"/>
      <c r="JLR40" s="56"/>
      <c r="JLU40" s="53"/>
      <c r="JLV40" s="54"/>
      <c r="JLW40" s="55"/>
      <c r="JLX40" s="56"/>
      <c r="JMA40" s="53"/>
      <c r="JMB40" s="54"/>
      <c r="JMC40" s="55"/>
      <c r="JMD40" s="56"/>
      <c r="JMG40" s="53"/>
      <c r="JMH40" s="54"/>
      <c r="JMI40" s="55"/>
      <c r="JMJ40" s="56"/>
      <c r="JMM40" s="53"/>
      <c r="JMN40" s="54"/>
      <c r="JMO40" s="55"/>
      <c r="JMP40" s="56"/>
      <c r="JMS40" s="53"/>
      <c r="JMT40" s="54"/>
      <c r="JMU40" s="55"/>
      <c r="JMV40" s="56"/>
      <c r="JMY40" s="53"/>
      <c r="JMZ40" s="54"/>
      <c r="JNA40" s="55"/>
      <c r="JNB40" s="56"/>
      <c r="JNE40" s="53"/>
      <c r="JNF40" s="54"/>
      <c r="JNG40" s="55"/>
      <c r="JNH40" s="56"/>
      <c r="JNK40" s="53"/>
      <c r="JNL40" s="54"/>
      <c r="JNM40" s="55"/>
      <c r="JNN40" s="56"/>
      <c r="JNQ40" s="53"/>
      <c r="JNR40" s="54"/>
      <c r="JNS40" s="55"/>
      <c r="JNT40" s="56"/>
      <c r="JNW40" s="53"/>
      <c r="JNX40" s="54"/>
      <c r="JNY40" s="55"/>
      <c r="JNZ40" s="56"/>
      <c r="JOC40" s="53"/>
      <c r="JOD40" s="54"/>
      <c r="JOE40" s="55"/>
      <c r="JOF40" s="56"/>
      <c r="JOI40" s="53"/>
      <c r="JOJ40" s="54"/>
      <c r="JOK40" s="55"/>
      <c r="JOL40" s="56"/>
      <c r="JOO40" s="53"/>
      <c r="JOP40" s="54"/>
      <c r="JOQ40" s="55"/>
      <c r="JOR40" s="56"/>
      <c r="JOU40" s="53"/>
      <c r="JOV40" s="54"/>
      <c r="JOW40" s="55"/>
      <c r="JOX40" s="56"/>
      <c r="JPA40" s="53"/>
      <c r="JPB40" s="54"/>
      <c r="JPC40" s="55"/>
      <c r="JPD40" s="56"/>
      <c r="JPG40" s="53"/>
      <c r="JPH40" s="54"/>
      <c r="JPI40" s="55"/>
      <c r="JPJ40" s="56"/>
      <c r="JPM40" s="53"/>
      <c r="JPN40" s="54"/>
      <c r="JPO40" s="55"/>
      <c r="JPP40" s="56"/>
      <c r="JPS40" s="53"/>
      <c r="JPT40" s="54"/>
      <c r="JPU40" s="55"/>
      <c r="JPV40" s="56"/>
      <c r="JPY40" s="53"/>
      <c r="JPZ40" s="54"/>
      <c r="JQA40" s="55"/>
      <c r="JQB40" s="56"/>
      <c r="JQE40" s="53"/>
      <c r="JQF40" s="54"/>
      <c r="JQG40" s="55"/>
      <c r="JQH40" s="56"/>
      <c r="JQK40" s="53"/>
      <c r="JQL40" s="54"/>
      <c r="JQM40" s="55"/>
      <c r="JQN40" s="56"/>
      <c r="JQQ40" s="53"/>
      <c r="JQR40" s="54"/>
      <c r="JQS40" s="55"/>
      <c r="JQT40" s="56"/>
      <c r="JQW40" s="53"/>
      <c r="JQX40" s="54"/>
      <c r="JQY40" s="55"/>
      <c r="JQZ40" s="56"/>
      <c r="JRC40" s="53"/>
      <c r="JRD40" s="54"/>
      <c r="JRE40" s="55"/>
      <c r="JRF40" s="56"/>
      <c r="JRI40" s="53"/>
      <c r="JRJ40" s="54"/>
      <c r="JRK40" s="55"/>
      <c r="JRL40" s="56"/>
      <c r="JRO40" s="53"/>
      <c r="JRP40" s="54"/>
      <c r="JRQ40" s="55"/>
      <c r="JRR40" s="56"/>
      <c r="JRU40" s="53"/>
      <c r="JRV40" s="54"/>
      <c r="JRW40" s="55"/>
      <c r="JRX40" s="56"/>
      <c r="JSA40" s="53"/>
      <c r="JSB40" s="54"/>
      <c r="JSC40" s="55"/>
      <c r="JSD40" s="56"/>
      <c r="JSG40" s="53"/>
      <c r="JSH40" s="54"/>
      <c r="JSI40" s="55"/>
      <c r="JSJ40" s="56"/>
      <c r="JSM40" s="53"/>
      <c r="JSN40" s="54"/>
      <c r="JSO40" s="55"/>
      <c r="JSP40" s="56"/>
      <c r="JSS40" s="53"/>
      <c r="JST40" s="54"/>
      <c r="JSU40" s="55"/>
      <c r="JSV40" s="56"/>
      <c r="JSY40" s="53"/>
      <c r="JSZ40" s="54"/>
      <c r="JTA40" s="55"/>
      <c r="JTB40" s="56"/>
      <c r="JTE40" s="53"/>
      <c r="JTF40" s="54"/>
      <c r="JTG40" s="55"/>
      <c r="JTH40" s="56"/>
      <c r="JTK40" s="53"/>
      <c r="JTL40" s="54"/>
      <c r="JTM40" s="55"/>
      <c r="JTN40" s="56"/>
      <c r="JTQ40" s="53"/>
      <c r="JTR40" s="54"/>
      <c r="JTS40" s="55"/>
      <c r="JTT40" s="56"/>
      <c r="JTW40" s="53"/>
      <c r="JTX40" s="54"/>
      <c r="JTY40" s="55"/>
      <c r="JTZ40" s="56"/>
      <c r="JUC40" s="53"/>
      <c r="JUD40" s="54"/>
      <c r="JUE40" s="55"/>
      <c r="JUF40" s="56"/>
      <c r="JUI40" s="53"/>
      <c r="JUJ40" s="54"/>
      <c r="JUK40" s="55"/>
      <c r="JUL40" s="56"/>
      <c r="JUO40" s="53"/>
      <c r="JUP40" s="54"/>
      <c r="JUQ40" s="55"/>
      <c r="JUR40" s="56"/>
      <c r="JUU40" s="53"/>
      <c r="JUV40" s="54"/>
      <c r="JUW40" s="55"/>
      <c r="JUX40" s="56"/>
      <c r="JVA40" s="53"/>
      <c r="JVB40" s="54"/>
      <c r="JVC40" s="55"/>
      <c r="JVD40" s="56"/>
      <c r="JVG40" s="53"/>
      <c r="JVH40" s="54"/>
      <c r="JVI40" s="55"/>
      <c r="JVJ40" s="56"/>
      <c r="JVM40" s="53"/>
      <c r="JVN40" s="54"/>
      <c r="JVO40" s="55"/>
      <c r="JVP40" s="56"/>
      <c r="JVS40" s="53"/>
      <c r="JVT40" s="54"/>
      <c r="JVU40" s="55"/>
      <c r="JVV40" s="56"/>
      <c r="JVY40" s="53"/>
      <c r="JVZ40" s="54"/>
      <c r="JWA40" s="55"/>
      <c r="JWB40" s="56"/>
      <c r="JWE40" s="53"/>
      <c r="JWF40" s="54"/>
      <c r="JWG40" s="55"/>
      <c r="JWH40" s="56"/>
      <c r="JWK40" s="53"/>
      <c r="JWL40" s="54"/>
      <c r="JWM40" s="55"/>
      <c r="JWN40" s="56"/>
      <c r="JWQ40" s="53"/>
      <c r="JWR40" s="54"/>
      <c r="JWS40" s="55"/>
      <c r="JWT40" s="56"/>
      <c r="JWW40" s="53"/>
      <c r="JWX40" s="54"/>
      <c r="JWY40" s="55"/>
      <c r="JWZ40" s="56"/>
      <c r="JXC40" s="53"/>
      <c r="JXD40" s="54"/>
      <c r="JXE40" s="55"/>
      <c r="JXF40" s="56"/>
      <c r="JXI40" s="53"/>
      <c r="JXJ40" s="54"/>
      <c r="JXK40" s="55"/>
      <c r="JXL40" s="56"/>
      <c r="JXO40" s="53"/>
      <c r="JXP40" s="54"/>
      <c r="JXQ40" s="55"/>
      <c r="JXR40" s="56"/>
      <c r="JXU40" s="53"/>
      <c r="JXV40" s="54"/>
      <c r="JXW40" s="55"/>
      <c r="JXX40" s="56"/>
      <c r="JYA40" s="53"/>
      <c r="JYB40" s="54"/>
      <c r="JYC40" s="55"/>
      <c r="JYD40" s="56"/>
      <c r="JYG40" s="53"/>
      <c r="JYH40" s="54"/>
      <c r="JYI40" s="55"/>
      <c r="JYJ40" s="56"/>
      <c r="JYM40" s="53"/>
      <c r="JYN40" s="54"/>
      <c r="JYO40" s="55"/>
      <c r="JYP40" s="56"/>
      <c r="JYS40" s="53"/>
      <c r="JYT40" s="54"/>
      <c r="JYU40" s="55"/>
      <c r="JYV40" s="56"/>
      <c r="JYY40" s="53"/>
      <c r="JYZ40" s="54"/>
      <c r="JZA40" s="55"/>
      <c r="JZB40" s="56"/>
      <c r="JZE40" s="53"/>
      <c r="JZF40" s="54"/>
      <c r="JZG40" s="55"/>
      <c r="JZH40" s="56"/>
      <c r="JZK40" s="53"/>
      <c r="JZL40" s="54"/>
      <c r="JZM40" s="55"/>
      <c r="JZN40" s="56"/>
      <c r="JZQ40" s="53"/>
      <c r="JZR40" s="54"/>
      <c r="JZS40" s="55"/>
      <c r="JZT40" s="56"/>
      <c r="JZW40" s="53"/>
      <c r="JZX40" s="54"/>
      <c r="JZY40" s="55"/>
      <c r="JZZ40" s="56"/>
      <c r="KAC40" s="53"/>
      <c r="KAD40" s="54"/>
      <c r="KAE40" s="55"/>
      <c r="KAF40" s="56"/>
      <c r="KAI40" s="53"/>
      <c r="KAJ40" s="54"/>
      <c r="KAK40" s="55"/>
      <c r="KAL40" s="56"/>
      <c r="KAO40" s="53"/>
      <c r="KAP40" s="54"/>
      <c r="KAQ40" s="55"/>
      <c r="KAR40" s="56"/>
      <c r="KAU40" s="53"/>
      <c r="KAV40" s="54"/>
      <c r="KAW40" s="55"/>
      <c r="KAX40" s="56"/>
      <c r="KBA40" s="53"/>
      <c r="KBB40" s="54"/>
      <c r="KBC40" s="55"/>
      <c r="KBD40" s="56"/>
      <c r="KBG40" s="53"/>
      <c r="KBH40" s="54"/>
      <c r="KBI40" s="55"/>
      <c r="KBJ40" s="56"/>
      <c r="KBM40" s="53"/>
      <c r="KBN40" s="54"/>
      <c r="KBO40" s="55"/>
      <c r="KBP40" s="56"/>
      <c r="KBS40" s="53"/>
      <c r="KBT40" s="54"/>
      <c r="KBU40" s="55"/>
      <c r="KBV40" s="56"/>
      <c r="KBY40" s="53"/>
      <c r="KBZ40" s="54"/>
      <c r="KCA40" s="55"/>
      <c r="KCB40" s="56"/>
      <c r="KCE40" s="53"/>
      <c r="KCF40" s="54"/>
      <c r="KCG40" s="55"/>
      <c r="KCH40" s="56"/>
      <c r="KCK40" s="53"/>
      <c r="KCL40" s="54"/>
      <c r="KCM40" s="55"/>
      <c r="KCN40" s="56"/>
      <c r="KCQ40" s="53"/>
      <c r="KCR40" s="54"/>
      <c r="KCS40" s="55"/>
      <c r="KCT40" s="56"/>
      <c r="KCW40" s="53"/>
      <c r="KCX40" s="54"/>
      <c r="KCY40" s="55"/>
      <c r="KCZ40" s="56"/>
      <c r="KDC40" s="53"/>
      <c r="KDD40" s="54"/>
      <c r="KDE40" s="55"/>
      <c r="KDF40" s="56"/>
      <c r="KDI40" s="53"/>
      <c r="KDJ40" s="54"/>
      <c r="KDK40" s="55"/>
      <c r="KDL40" s="56"/>
      <c r="KDO40" s="53"/>
      <c r="KDP40" s="54"/>
      <c r="KDQ40" s="55"/>
      <c r="KDR40" s="56"/>
      <c r="KDU40" s="53"/>
      <c r="KDV40" s="54"/>
      <c r="KDW40" s="55"/>
      <c r="KDX40" s="56"/>
      <c r="KEA40" s="53"/>
      <c r="KEB40" s="54"/>
      <c r="KEC40" s="55"/>
      <c r="KED40" s="56"/>
      <c r="KEG40" s="53"/>
      <c r="KEH40" s="54"/>
      <c r="KEI40" s="55"/>
      <c r="KEJ40" s="56"/>
      <c r="KEM40" s="53"/>
      <c r="KEN40" s="54"/>
      <c r="KEO40" s="55"/>
      <c r="KEP40" s="56"/>
      <c r="KES40" s="53"/>
      <c r="KET40" s="54"/>
      <c r="KEU40" s="55"/>
      <c r="KEV40" s="56"/>
      <c r="KEY40" s="53"/>
      <c r="KEZ40" s="54"/>
      <c r="KFA40" s="55"/>
      <c r="KFB40" s="56"/>
      <c r="KFE40" s="53"/>
      <c r="KFF40" s="54"/>
      <c r="KFG40" s="55"/>
      <c r="KFH40" s="56"/>
      <c r="KFK40" s="53"/>
      <c r="KFL40" s="54"/>
      <c r="KFM40" s="55"/>
      <c r="KFN40" s="56"/>
      <c r="KFQ40" s="53"/>
      <c r="KFR40" s="54"/>
      <c r="KFS40" s="55"/>
      <c r="KFT40" s="56"/>
      <c r="KFW40" s="53"/>
      <c r="KFX40" s="54"/>
      <c r="KFY40" s="55"/>
      <c r="KFZ40" s="56"/>
      <c r="KGC40" s="53"/>
      <c r="KGD40" s="54"/>
      <c r="KGE40" s="55"/>
      <c r="KGF40" s="56"/>
      <c r="KGI40" s="53"/>
      <c r="KGJ40" s="54"/>
      <c r="KGK40" s="55"/>
      <c r="KGL40" s="56"/>
      <c r="KGO40" s="53"/>
      <c r="KGP40" s="54"/>
      <c r="KGQ40" s="55"/>
      <c r="KGR40" s="56"/>
      <c r="KGU40" s="53"/>
      <c r="KGV40" s="54"/>
      <c r="KGW40" s="55"/>
      <c r="KGX40" s="56"/>
      <c r="KHA40" s="53"/>
      <c r="KHB40" s="54"/>
      <c r="KHC40" s="55"/>
      <c r="KHD40" s="56"/>
      <c r="KHG40" s="53"/>
      <c r="KHH40" s="54"/>
      <c r="KHI40" s="55"/>
      <c r="KHJ40" s="56"/>
      <c r="KHM40" s="53"/>
      <c r="KHN40" s="54"/>
      <c r="KHO40" s="55"/>
      <c r="KHP40" s="56"/>
      <c r="KHS40" s="53"/>
      <c r="KHT40" s="54"/>
      <c r="KHU40" s="55"/>
      <c r="KHV40" s="56"/>
      <c r="KHY40" s="53"/>
      <c r="KHZ40" s="54"/>
      <c r="KIA40" s="55"/>
      <c r="KIB40" s="56"/>
      <c r="KIE40" s="53"/>
      <c r="KIF40" s="54"/>
      <c r="KIG40" s="55"/>
      <c r="KIH40" s="56"/>
      <c r="KIK40" s="53"/>
      <c r="KIL40" s="54"/>
      <c r="KIM40" s="55"/>
      <c r="KIN40" s="56"/>
      <c r="KIQ40" s="53"/>
      <c r="KIR40" s="54"/>
      <c r="KIS40" s="55"/>
      <c r="KIT40" s="56"/>
      <c r="KIW40" s="53"/>
      <c r="KIX40" s="54"/>
      <c r="KIY40" s="55"/>
      <c r="KIZ40" s="56"/>
      <c r="KJC40" s="53"/>
      <c r="KJD40" s="54"/>
      <c r="KJE40" s="55"/>
      <c r="KJF40" s="56"/>
      <c r="KJI40" s="53"/>
      <c r="KJJ40" s="54"/>
      <c r="KJK40" s="55"/>
      <c r="KJL40" s="56"/>
      <c r="KJO40" s="53"/>
      <c r="KJP40" s="54"/>
      <c r="KJQ40" s="55"/>
      <c r="KJR40" s="56"/>
      <c r="KJU40" s="53"/>
      <c r="KJV40" s="54"/>
      <c r="KJW40" s="55"/>
      <c r="KJX40" s="56"/>
      <c r="KKA40" s="53"/>
      <c r="KKB40" s="54"/>
      <c r="KKC40" s="55"/>
      <c r="KKD40" s="56"/>
      <c r="KKG40" s="53"/>
      <c r="KKH40" s="54"/>
      <c r="KKI40" s="55"/>
      <c r="KKJ40" s="56"/>
      <c r="KKM40" s="53"/>
      <c r="KKN40" s="54"/>
      <c r="KKO40" s="55"/>
      <c r="KKP40" s="56"/>
      <c r="KKS40" s="53"/>
      <c r="KKT40" s="54"/>
      <c r="KKU40" s="55"/>
      <c r="KKV40" s="56"/>
      <c r="KKY40" s="53"/>
      <c r="KKZ40" s="54"/>
      <c r="KLA40" s="55"/>
      <c r="KLB40" s="56"/>
      <c r="KLE40" s="53"/>
      <c r="KLF40" s="54"/>
      <c r="KLG40" s="55"/>
      <c r="KLH40" s="56"/>
      <c r="KLK40" s="53"/>
      <c r="KLL40" s="54"/>
      <c r="KLM40" s="55"/>
      <c r="KLN40" s="56"/>
      <c r="KLQ40" s="53"/>
      <c r="KLR40" s="54"/>
      <c r="KLS40" s="55"/>
      <c r="KLT40" s="56"/>
      <c r="KLW40" s="53"/>
      <c r="KLX40" s="54"/>
      <c r="KLY40" s="55"/>
      <c r="KLZ40" s="56"/>
      <c r="KMC40" s="53"/>
      <c r="KMD40" s="54"/>
      <c r="KME40" s="55"/>
      <c r="KMF40" s="56"/>
      <c r="KMI40" s="53"/>
      <c r="KMJ40" s="54"/>
      <c r="KMK40" s="55"/>
      <c r="KML40" s="56"/>
      <c r="KMO40" s="53"/>
      <c r="KMP40" s="54"/>
      <c r="KMQ40" s="55"/>
      <c r="KMR40" s="56"/>
      <c r="KMU40" s="53"/>
      <c r="KMV40" s="54"/>
      <c r="KMW40" s="55"/>
      <c r="KMX40" s="56"/>
      <c r="KNA40" s="53"/>
      <c r="KNB40" s="54"/>
      <c r="KNC40" s="55"/>
      <c r="KND40" s="56"/>
      <c r="KNG40" s="53"/>
      <c r="KNH40" s="54"/>
      <c r="KNI40" s="55"/>
      <c r="KNJ40" s="56"/>
      <c r="KNM40" s="53"/>
      <c r="KNN40" s="54"/>
      <c r="KNO40" s="55"/>
      <c r="KNP40" s="56"/>
      <c r="KNS40" s="53"/>
      <c r="KNT40" s="54"/>
      <c r="KNU40" s="55"/>
      <c r="KNV40" s="56"/>
      <c r="KNY40" s="53"/>
      <c r="KNZ40" s="54"/>
      <c r="KOA40" s="55"/>
      <c r="KOB40" s="56"/>
      <c r="KOE40" s="53"/>
      <c r="KOF40" s="54"/>
      <c r="KOG40" s="55"/>
      <c r="KOH40" s="56"/>
      <c r="KOK40" s="53"/>
      <c r="KOL40" s="54"/>
      <c r="KOM40" s="55"/>
      <c r="KON40" s="56"/>
      <c r="KOQ40" s="53"/>
      <c r="KOR40" s="54"/>
      <c r="KOS40" s="55"/>
      <c r="KOT40" s="56"/>
      <c r="KOW40" s="53"/>
      <c r="KOX40" s="54"/>
      <c r="KOY40" s="55"/>
      <c r="KOZ40" s="56"/>
      <c r="KPC40" s="53"/>
      <c r="KPD40" s="54"/>
      <c r="KPE40" s="55"/>
      <c r="KPF40" s="56"/>
      <c r="KPI40" s="53"/>
      <c r="KPJ40" s="54"/>
      <c r="KPK40" s="55"/>
      <c r="KPL40" s="56"/>
      <c r="KPO40" s="53"/>
      <c r="KPP40" s="54"/>
      <c r="KPQ40" s="55"/>
      <c r="KPR40" s="56"/>
      <c r="KPU40" s="53"/>
      <c r="KPV40" s="54"/>
      <c r="KPW40" s="55"/>
      <c r="KPX40" s="56"/>
      <c r="KQA40" s="53"/>
      <c r="KQB40" s="54"/>
      <c r="KQC40" s="55"/>
      <c r="KQD40" s="56"/>
      <c r="KQG40" s="53"/>
      <c r="KQH40" s="54"/>
      <c r="KQI40" s="55"/>
      <c r="KQJ40" s="56"/>
      <c r="KQM40" s="53"/>
      <c r="KQN40" s="54"/>
      <c r="KQO40" s="55"/>
      <c r="KQP40" s="56"/>
      <c r="KQS40" s="53"/>
      <c r="KQT40" s="54"/>
      <c r="KQU40" s="55"/>
      <c r="KQV40" s="56"/>
      <c r="KQY40" s="53"/>
      <c r="KQZ40" s="54"/>
      <c r="KRA40" s="55"/>
      <c r="KRB40" s="56"/>
      <c r="KRE40" s="53"/>
      <c r="KRF40" s="54"/>
      <c r="KRG40" s="55"/>
      <c r="KRH40" s="56"/>
      <c r="KRK40" s="53"/>
      <c r="KRL40" s="54"/>
      <c r="KRM40" s="55"/>
      <c r="KRN40" s="56"/>
      <c r="KRQ40" s="53"/>
      <c r="KRR40" s="54"/>
      <c r="KRS40" s="55"/>
      <c r="KRT40" s="56"/>
      <c r="KRW40" s="53"/>
      <c r="KRX40" s="54"/>
      <c r="KRY40" s="55"/>
      <c r="KRZ40" s="56"/>
      <c r="KSC40" s="53"/>
      <c r="KSD40" s="54"/>
      <c r="KSE40" s="55"/>
      <c r="KSF40" s="56"/>
      <c r="KSI40" s="53"/>
      <c r="KSJ40" s="54"/>
      <c r="KSK40" s="55"/>
      <c r="KSL40" s="56"/>
      <c r="KSO40" s="53"/>
      <c r="KSP40" s="54"/>
      <c r="KSQ40" s="55"/>
      <c r="KSR40" s="56"/>
      <c r="KSU40" s="53"/>
      <c r="KSV40" s="54"/>
      <c r="KSW40" s="55"/>
      <c r="KSX40" s="56"/>
      <c r="KTA40" s="53"/>
      <c r="KTB40" s="54"/>
      <c r="KTC40" s="55"/>
      <c r="KTD40" s="56"/>
      <c r="KTG40" s="53"/>
      <c r="KTH40" s="54"/>
      <c r="KTI40" s="55"/>
      <c r="KTJ40" s="56"/>
      <c r="KTM40" s="53"/>
      <c r="KTN40" s="54"/>
      <c r="KTO40" s="55"/>
      <c r="KTP40" s="56"/>
      <c r="KTS40" s="53"/>
      <c r="KTT40" s="54"/>
      <c r="KTU40" s="55"/>
      <c r="KTV40" s="56"/>
      <c r="KTY40" s="53"/>
      <c r="KTZ40" s="54"/>
      <c r="KUA40" s="55"/>
      <c r="KUB40" s="56"/>
      <c r="KUE40" s="53"/>
      <c r="KUF40" s="54"/>
      <c r="KUG40" s="55"/>
      <c r="KUH40" s="56"/>
      <c r="KUK40" s="53"/>
      <c r="KUL40" s="54"/>
      <c r="KUM40" s="55"/>
      <c r="KUN40" s="56"/>
      <c r="KUQ40" s="53"/>
      <c r="KUR40" s="54"/>
      <c r="KUS40" s="55"/>
      <c r="KUT40" s="56"/>
      <c r="KUW40" s="53"/>
      <c r="KUX40" s="54"/>
      <c r="KUY40" s="55"/>
      <c r="KUZ40" s="56"/>
      <c r="KVC40" s="53"/>
      <c r="KVD40" s="54"/>
      <c r="KVE40" s="55"/>
      <c r="KVF40" s="56"/>
      <c r="KVI40" s="53"/>
      <c r="KVJ40" s="54"/>
      <c r="KVK40" s="55"/>
      <c r="KVL40" s="56"/>
      <c r="KVO40" s="53"/>
      <c r="KVP40" s="54"/>
      <c r="KVQ40" s="55"/>
      <c r="KVR40" s="56"/>
      <c r="KVU40" s="53"/>
      <c r="KVV40" s="54"/>
      <c r="KVW40" s="55"/>
      <c r="KVX40" s="56"/>
      <c r="KWA40" s="53"/>
      <c r="KWB40" s="54"/>
      <c r="KWC40" s="55"/>
      <c r="KWD40" s="56"/>
      <c r="KWG40" s="53"/>
      <c r="KWH40" s="54"/>
      <c r="KWI40" s="55"/>
      <c r="KWJ40" s="56"/>
      <c r="KWM40" s="53"/>
      <c r="KWN40" s="54"/>
      <c r="KWO40" s="55"/>
      <c r="KWP40" s="56"/>
      <c r="KWS40" s="53"/>
      <c r="KWT40" s="54"/>
      <c r="KWU40" s="55"/>
      <c r="KWV40" s="56"/>
      <c r="KWY40" s="53"/>
      <c r="KWZ40" s="54"/>
      <c r="KXA40" s="55"/>
      <c r="KXB40" s="56"/>
      <c r="KXE40" s="53"/>
      <c r="KXF40" s="54"/>
      <c r="KXG40" s="55"/>
      <c r="KXH40" s="56"/>
      <c r="KXK40" s="53"/>
      <c r="KXL40" s="54"/>
      <c r="KXM40" s="55"/>
      <c r="KXN40" s="56"/>
      <c r="KXQ40" s="53"/>
      <c r="KXR40" s="54"/>
      <c r="KXS40" s="55"/>
      <c r="KXT40" s="56"/>
      <c r="KXW40" s="53"/>
      <c r="KXX40" s="54"/>
      <c r="KXY40" s="55"/>
      <c r="KXZ40" s="56"/>
      <c r="KYC40" s="53"/>
      <c r="KYD40" s="54"/>
      <c r="KYE40" s="55"/>
      <c r="KYF40" s="56"/>
      <c r="KYI40" s="53"/>
      <c r="KYJ40" s="54"/>
      <c r="KYK40" s="55"/>
      <c r="KYL40" s="56"/>
      <c r="KYO40" s="53"/>
      <c r="KYP40" s="54"/>
      <c r="KYQ40" s="55"/>
      <c r="KYR40" s="56"/>
      <c r="KYU40" s="53"/>
      <c r="KYV40" s="54"/>
      <c r="KYW40" s="55"/>
      <c r="KYX40" s="56"/>
      <c r="KZA40" s="53"/>
      <c r="KZB40" s="54"/>
      <c r="KZC40" s="55"/>
      <c r="KZD40" s="56"/>
      <c r="KZG40" s="53"/>
      <c r="KZH40" s="54"/>
      <c r="KZI40" s="55"/>
      <c r="KZJ40" s="56"/>
      <c r="KZM40" s="53"/>
      <c r="KZN40" s="54"/>
      <c r="KZO40" s="55"/>
      <c r="KZP40" s="56"/>
      <c r="KZS40" s="53"/>
      <c r="KZT40" s="54"/>
      <c r="KZU40" s="55"/>
      <c r="KZV40" s="56"/>
      <c r="KZY40" s="53"/>
      <c r="KZZ40" s="54"/>
      <c r="LAA40" s="55"/>
      <c r="LAB40" s="56"/>
      <c r="LAE40" s="53"/>
      <c r="LAF40" s="54"/>
      <c r="LAG40" s="55"/>
      <c r="LAH40" s="56"/>
      <c r="LAK40" s="53"/>
      <c r="LAL40" s="54"/>
      <c r="LAM40" s="55"/>
      <c r="LAN40" s="56"/>
      <c r="LAQ40" s="53"/>
      <c r="LAR40" s="54"/>
      <c r="LAS40" s="55"/>
      <c r="LAT40" s="56"/>
      <c r="LAW40" s="53"/>
      <c r="LAX40" s="54"/>
      <c r="LAY40" s="55"/>
      <c r="LAZ40" s="56"/>
      <c r="LBC40" s="53"/>
      <c r="LBD40" s="54"/>
      <c r="LBE40" s="55"/>
      <c r="LBF40" s="56"/>
      <c r="LBI40" s="53"/>
      <c r="LBJ40" s="54"/>
      <c r="LBK40" s="55"/>
      <c r="LBL40" s="56"/>
      <c r="LBO40" s="53"/>
      <c r="LBP40" s="54"/>
      <c r="LBQ40" s="55"/>
      <c r="LBR40" s="56"/>
      <c r="LBU40" s="53"/>
      <c r="LBV40" s="54"/>
      <c r="LBW40" s="55"/>
      <c r="LBX40" s="56"/>
      <c r="LCA40" s="53"/>
      <c r="LCB40" s="54"/>
      <c r="LCC40" s="55"/>
      <c r="LCD40" s="56"/>
      <c r="LCG40" s="53"/>
      <c r="LCH40" s="54"/>
      <c r="LCI40" s="55"/>
      <c r="LCJ40" s="56"/>
      <c r="LCM40" s="53"/>
      <c r="LCN40" s="54"/>
      <c r="LCO40" s="55"/>
      <c r="LCP40" s="56"/>
      <c r="LCS40" s="53"/>
      <c r="LCT40" s="54"/>
      <c r="LCU40" s="55"/>
      <c r="LCV40" s="56"/>
      <c r="LCY40" s="53"/>
      <c r="LCZ40" s="54"/>
      <c r="LDA40" s="55"/>
      <c r="LDB40" s="56"/>
      <c r="LDE40" s="53"/>
      <c r="LDF40" s="54"/>
      <c r="LDG40" s="55"/>
      <c r="LDH40" s="56"/>
      <c r="LDK40" s="53"/>
      <c r="LDL40" s="54"/>
      <c r="LDM40" s="55"/>
      <c r="LDN40" s="56"/>
      <c r="LDQ40" s="53"/>
      <c r="LDR40" s="54"/>
      <c r="LDS40" s="55"/>
      <c r="LDT40" s="56"/>
      <c r="LDW40" s="53"/>
      <c r="LDX40" s="54"/>
      <c r="LDY40" s="55"/>
      <c r="LDZ40" s="56"/>
      <c r="LEC40" s="53"/>
      <c r="LED40" s="54"/>
      <c r="LEE40" s="55"/>
      <c r="LEF40" s="56"/>
      <c r="LEI40" s="53"/>
      <c r="LEJ40" s="54"/>
      <c r="LEK40" s="55"/>
      <c r="LEL40" s="56"/>
      <c r="LEO40" s="53"/>
      <c r="LEP40" s="54"/>
      <c r="LEQ40" s="55"/>
      <c r="LER40" s="56"/>
      <c r="LEU40" s="53"/>
      <c r="LEV40" s="54"/>
      <c r="LEW40" s="55"/>
      <c r="LEX40" s="56"/>
      <c r="LFA40" s="53"/>
      <c r="LFB40" s="54"/>
      <c r="LFC40" s="55"/>
      <c r="LFD40" s="56"/>
      <c r="LFG40" s="53"/>
      <c r="LFH40" s="54"/>
      <c r="LFI40" s="55"/>
      <c r="LFJ40" s="56"/>
      <c r="LFM40" s="53"/>
      <c r="LFN40" s="54"/>
      <c r="LFO40" s="55"/>
      <c r="LFP40" s="56"/>
      <c r="LFS40" s="53"/>
      <c r="LFT40" s="54"/>
      <c r="LFU40" s="55"/>
      <c r="LFV40" s="56"/>
      <c r="LFY40" s="53"/>
      <c r="LFZ40" s="54"/>
      <c r="LGA40" s="55"/>
      <c r="LGB40" s="56"/>
      <c r="LGE40" s="53"/>
      <c r="LGF40" s="54"/>
      <c r="LGG40" s="55"/>
      <c r="LGH40" s="56"/>
      <c r="LGK40" s="53"/>
      <c r="LGL40" s="54"/>
      <c r="LGM40" s="55"/>
      <c r="LGN40" s="56"/>
      <c r="LGQ40" s="53"/>
      <c r="LGR40" s="54"/>
      <c r="LGS40" s="55"/>
      <c r="LGT40" s="56"/>
      <c r="LGW40" s="53"/>
      <c r="LGX40" s="54"/>
      <c r="LGY40" s="55"/>
      <c r="LGZ40" s="56"/>
      <c r="LHC40" s="53"/>
      <c r="LHD40" s="54"/>
      <c r="LHE40" s="55"/>
      <c r="LHF40" s="56"/>
      <c r="LHI40" s="53"/>
      <c r="LHJ40" s="54"/>
      <c r="LHK40" s="55"/>
      <c r="LHL40" s="56"/>
      <c r="LHO40" s="53"/>
      <c r="LHP40" s="54"/>
      <c r="LHQ40" s="55"/>
      <c r="LHR40" s="56"/>
      <c r="LHU40" s="53"/>
      <c r="LHV40" s="54"/>
      <c r="LHW40" s="55"/>
      <c r="LHX40" s="56"/>
      <c r="LIA40" s="53"/>
      <c r="LIB40" s="54"/>
      <c r="LIC40" s="55"/>
      <c r="LID40" s="56"/>
      <c r="LIG40" s="53"/>
      <c r="LIH40" s="54"/>
      <c r="LII40" s="55"/>
      <c r="LIJ40" s="56"/>
      <c r="LIM40" s="53"/>
      <c r="LIN40" s="54"/>
      <c r="LIO40" s="55"/>
      <c r="LIP40" s="56"/>
      <c r="LIS40" s="53"/>
      <c r="LIT40" s="54"/>
      <c r="LIU40" s="55"/>
      <c r="LIV40" s="56"/>
      <c r="LIY40" s="53"/>
      <c r="LIZ40" s="54"/>
      <c r="LJA40" s="55"/>
      <c r="LJB40" s="56"/>
      <c r="LJE40" s="53"/>
      <c r="LJF40" s="54"/>
      <c r="LJG40" s="55"/>
      <c r="LJH40" s="56"/>
      <c r="LJK40" s="53"/>
      <c r="LJL40" s="54"/>
      <c r="LJM40" s="55"/>
      <c r="LJN40" s="56"/>
      <c r="LJQ40" s="53"/>
      <c r="LJR40" s="54"/>
      <c r="LJS40" s="55"/>
      <c r="LJT40" s="56"/>
      <c r="LJW40" s="53"/>
      <c r="LJX40" s="54"/>
      <c r="LJY40" s="55"/>
      <c r="LJZ40" s="56"/>
      <c r="LKC40" s="53"/>
      <c r="LKD40" s="54"/>
      <c r="LKE40" s="55"/>
      <c r="LKF40" s="56"/>
      <c r="LKI40" s="53"/>
      <c r="LKJ40" s="54"/>
      <c r="LKK40" s="55"/>
      <c r="LKL40" s="56"/>
      <c r="LKO40" s="53"/>
      <c r="LKP40" s="54"/>
      <c r="LKQ40" s="55"/>
      <c r="LKR40" s="56"/>
      <c r="LKU40" s="53"/>
      <c r="LKV40" s="54"/>
      <c r="LKW40" s="55"/>
      <c r="LKX40" s="56"/>
      <c r="LLA40" s="53"/>
      <c r="LLB40" s="54"/>
      <c r="LLC40" s="55"/>
      <c r="LLD40" s="56"/>
      <c r="LLG40" s="53"/>
      <c r="LLH40" s="54"/>
      <c r="LLI40" s="55"/>
      <c r="LLJ40" s="56"/>
      <c r="LLM40" s="53"/>
      <c r="LLN40" s="54"/>
      <c r="LLO40" s="55"/>
      <c r="LLP40" s="56"/>
      <c r="LLS40" s="53"/>
      <c r="LLT40" s="54"/>
      <c r="LLU40" s="55"/>
      <c r="LLV40" s="56"/>
      <c r="LLY40" s="53"/>
      <c r="LLZ40" s="54"/>
      <c r="LMA40" s="55"/>
      <c r="LMB40" s="56"/>
      <c r="LME40" s="53"/>
      <c r="LMF40" s="54"/>
      <c r="LMG40" s="55"/>
      <c r="LMH40" s="56"/>
      <c r="LMK40" s="53"/>
      <c r="LML40" s="54"/>
      <c r="LMM40" s="55"/>
      <c r="LMN40" s="56"/>
      <c r="LMQ40" s="53"/>
      <c r="LMR40" s="54"/>
      <c r="LMS40" s="55"/>
      <c r="LMT40" s="56"/>
      <c r="LMW40" s="53"/>
      <c r="LMX40" s="54"/>
      <c r="LMY40" s="55"/>
      <c r="LMZ40" s="56"/>
      <c r="LNC40" s="53"/>
      <c r="LND40" s="54"/>
      <c r="LNE40" s="55"/>
      <c r="LNF40" s="56"/>
      <c r="LNI40" s="53"/>
      <c r="LNJ40" s="54"/>
      <c r="LNK40" s="55"/>
      <c r="LNL40" s="56"/>
      <c r="LNO40" s="53"/>
      <c r="LNP40" s="54"/>
      <c r="LNQ40" s="55"/>
      <c r="LNR40" s="56"/>
      <c r="LNU40" s="53"/>
      <c r="LNV40" s="54"/>
      <c r="LNW40" s="55"/>
      <c r="LNX40" s="56"/>
      <c r="LOA40" s="53"/>
      <c r="LOB40" s="54"/>
      <c r="LOC40" s="55"/>
      <c r="LOD40" s="56"/>
      <c r="LOG40" s="53"/>
      <c r="LOH40" s="54"/>
      <c r="LOI40" s="55"/>
      <c r="LOJ40" s="56"/>
      <c r="LOM40" s="53"/>
      <c r="LON40" s="54"/>
      <c r="LOO40" s="55"/>
      <c r="LOP40" s="56"/>
      <c r="LOS40" s="53"/>
      <c r="LOT40" s="54"/>
      <c r="LOU40" s="55"/>
      <c r="LOV40" s="56"/>
      <c r="LOY40" s="53"/>
      <c r="LOZ40" s="54"/>
      <c r="LPA40" s="55"/>
      <c r="LPB40" s="56"/>
      <c r="LPE40" s="53"/>
      <c r="LPF40" s="54"/>
      <c r="LPG40" s="55"/>
      <c r="LPH40" s="56"/>
      <c r="LPK40" s="53"/>
      <c r="LPL40" s="54"/>
      <c r="LPM40" s="55"/>
      <c r="LPN40" s="56"/>
      <c r="LPQ40" s="53"/>
      <c r="LPR40" s="54"/>
      <c r="LPS40" s="55"/>
      <c r="LPT40" s="56"/>
      <c r="LPW40" s="53"/>
      <c r="LPX40" s="54"/>
      <c r="LPY40" s="55"/>
      <c r="LPZ40" s="56"/>
      <c r="LQC40" s="53"/>
      <c r="LQD40" s="54"/>
      <c r="LQE40" s="55"/>
      <c r="LQF40" s="56"/>
      <c r="LQI40" s="53"/>
      <c r="LQJ40" s="54"/>
      <c r="LQK40" s="55"/>
      <c r="LQL40" s="56"/>
      <c r="LQO40" s="53"/>
      <c r="LQP40" s="54"/>
      <c r="LQQ40" s="55"/>
      <c r="LQR40" s="56"/>
      <c r="LQU40" s="53"/>
      <c r="LQV40" s="54"/>
      <c r="LQW40" s="55"/>
      <c r="LQX40" s="56"/>
      <c r="LRA40" s="53"/>
      <c r="LRB40" s="54"/>
      <c r="LRC40" s="55"/>
      <c r="LRD40" s="56"/>
      <c r="LRG40" s="53"/>
      <c r="LRH40" s="54"/>
      <c r="LRI40" s="55"/>
      <c r="LRJ40" s="56"/>
      <c r="LRM40" s="53"/>
      <c r="LRN40" s="54"/>
      <c r="LRO40" s="55"/>
      <c r="LRP40" s="56"/>
      <c r="LRS40" s="53"/>
      <c r="LRT40" s="54"/>
      <c r="LRU40" s="55"/>
      <c r="LRV40" s="56"/>
      <c r="LRY40" s="53"/>
      <c r="LRZ40" s="54"/>
      <c r="LSA40" s="55"/>
      <c r="LSB40" s="56"/>
      <c r="LSE40" s="53"/>
      <c r="LSF40" s="54"/>
      <c r="LSG40" s="55"/>
      <c r="LSH40" s="56"/>
      <c r="LSK40" s="53"/>
      <c r="LSL40" s="54"/>
      <c r="LSM40" s="55"/>
      <c r="LSN40" s="56"/>
      <c r="LSQ40" s="53"/>
      <c r="LSR40" s="54"/>
      <c r="LSS40" s="55"/>
      <c r="LST40" s="56"/>
      <c r="LSW40" s="53"/>
      <c r="LSX40" s="54"/>
      <c r="LSY40" s="55"/>
      <c r="LSZ40" s="56"/>
      <c r="LTC40" s="53"/>
      <c r="LTD40" s="54"/>
      <c r="LTE40" s="55"/>
      <c r="LTF40" s="56"/>
      <c r="LTI40" s="53"/>
      <c r="LTJ40" s="54"/>
      <c r="LTK40" s="55"/>
      <c r="LTL40" s="56"/>
      <c r="LTO40" s="53"/>
      <c r="LTP40" s="54"/>
      <c r="LTQ40" s="55"/>
      <c r="LTR40" s="56"/>
      <c r="LTU40" s="53"/>
      <c r="LTV40" s="54"/>
      <c r="LTW40" s="55"/>
      <c r="LTX40" s="56"/>
      <c r="LUA40" s="53"/>
      <c r="LUB40" s="54"/>
      <c r="LUC40" s="55"/>
      <c r="LUD40" s="56"/>
      <c r="LUG40" s="53"/>
      <c r="LUH40" s="54"/>
      <c r="LUI40" s="55"/>
      <c r="LUJ40" s="56"/>
      <c r="LUM40" s="53"/>
      <c r="LUN40" s="54"/>
      <c r="LUO40" s="55"/>
      <c r="LUP40" s="56"/>
      <c r="LUS40" s="53"/>
      <c r="LUT40" s="54"/>
      <c r="LUU40" s="55"/>
      <c r="LUV40" s="56"/>
      <c r="LUY40" s="53"/>
      <c r="LUZ40" s="54"/>
      <c r="LVA40" s="55"/>
      <c r="LVB40" s="56"/>
      <c r="LVE40" s="53"/>
      <c r="LVF40" s="54"/>
      <c r="LVG40" s="55"/>
      <c r="LVH40" s="56"/>
      <c r="LVK40" s="53"/>
      <c r="LVL40" s="54"/>
      <c r="LVM40" s="55"/>
      <c r="LVN40" s="56"/>
      <c r="LVQ40" s="53"/>
      <c r="LVR40" s="54"/>
      <c r="LVS40" s="55"/>
      <c r="LVT40" s="56"/>
      <c r="LVW40" s="53"/>
      <c r="LVX40" s="54"/>
      <c r="LVY40" s="55"/>
      <c r="LVZ40" s="56"/>
      <c r="LWC40" s="53"/>
      <c r="LWD40" s="54"/>
      <c r="LWE40" s="55"/>
      <c r="LWF40" s="56"/>
      <c r="LWI40" s="53"/>
      <c r="LWJ40" s="54"/>
      <c r="LWK40" s="55"/>
      <c r="LWL40" s="56"/>
      <c r="LWO40" s="53"/>
      <c r="LWP40" s="54"/>
      <c r="LWQ40" s="55"/>
      <c r="LWR40" s="56"/>
      <c r="LWU40" s="53"/>
      <c r="LWV40" s="54"/>
      <c r="LWW40" s="55"/>
      <c r="LWX40" s="56"/>
      <c r="LXA40" s="53"/>
      <c r="LXB40" s="54"/>
      <c r="LXC40" s="55"/>
      <c r="LXD40" s="56"/>
      <c r="LXG40" s="53"/>
      <c r="LXH40" s="54"/>
      <c r="LXI40" s="55"/>
      <c r="LXJ40" s="56"/>
      <c r="LXM40" s="53"/>
      <c r="LXN40" s="54"/>
      <c r="LXO40" s="55"/>
      <c r="LXP40" s="56"/>
      <c r="LXS40" s="53"/>
      <c r="LXT40" s="54"/>
      <c r="LXU40" s="55"/>
      <c r="LXV40" s="56"/>
      <c r="LXY40" s="53"/>
      <c r="LXZ40" s="54"/>
      <c r="LYA40" s="55"/>
      <c r="LYB40" s="56"/>
      <c r="LYE40" s="53"/>
      <c r="LYF40" s="54"/>
      <c r="LYG40" s="55"/>
      <c r="LYH40" s="56"/>
      <c r="LYK40" s="53"/>
      <c r="LYL40" s="54"/>
      <c r="LYM40" s="55"/>
      <c r="LYN40" s="56"/>
      <c r="LYQ40" s="53"/>
      <c r="LYR40" s="54"/>
      <c r="LYS40" s="55"/>
      <c r="LYT40" s="56"/>
      <c r="LYW40" s="53"/>
      <c r="LYX40" s="54"/>
      <c r="LYY40" s="55"/>
      <c r="LYZ40" s="56"/>
      <c r="LZC40" s="53"/>
      <c r="LZD40" s="54"/>
      <c r="LZE40" s="55"/>
      <c r="LZF40" s="56"/>
      <c r="LZI40" s="53"/>
      <c r="LZJ40" s="54"/>
      <c r="LZK40" s="55"/>
      <c r="LZL40" s="56"/>
      <c r="LZO40" s="53"/>
      <c r="LZP40" s="54"/>
      <c r="LZQ40" s="55"/>
      <c r="LZR40" s="56"/>
      <c r="LZU40" s="53"/>
      <c r="LZV40" s="54"/>
      <c r="LZW40" s="55"/>
      <c r="LZX40" s="56"/>
      <c r="MAA40" s="53"/>
      <c r="MAB40" s="54"/>
      <c r="MAC40" s="55"/>
      <c r="MAD40" s="56"/>
      <c r="MAG40" s="53"/>
      <c r="MAH40" s="54"/>
      <c r="MAI40" s="55"/>
      <c r="MAJ40" s="56"/>
      <c r="MAM40" s="53"/>
      <c r="MAN40" s="54"/>
      <c r="MAO40" s="55"/>
      <c r="MAP40" s="56"/>
      <c r="MAS40" s="53"/>
      <c r="MAT40" s="54"/>
      <c r="MAU40" s="55"/>
      <c r="MAV40" s="56"/>
      <c r="MAY40" s="53"/>
      <c r="MAZ40" s="54"/>
      <c r="MBA40" s="55"/>
      <c r="MBB40" s="56"/>
      <c r="MBE40" s="53"/>
      <c r="MBF40" s="54"/>
      <c r="MBG40" s="55"/>
      <c r="MBH40" s="56"/>
      <c r="MBK40" s="53"/>
      <c r="MBL40" s="54"/>
      <c r="MBM40" s="55"/>
      <c r="MBN40" s="56"/>
      <c r="MBQ40" s="53"/>
      <c r="MBR40" s="54"/>
      <c r="MBS40" s="55"/>
      <c r="MBT40" s="56"/>
      <c r="MBW40" s="53"/>
      <c r="MBX40" s="54"/>
      <c r="MBY40" s="55"/>
      <c r="MBZ40" s="56"/>
      <c r="MCC40" s="53"/>
      <c r="MCD40" s="54"/>
      <c r="MCE40" s="55"/>
      <c r="MCF40" s="56"/>
      <c r="MCI40" s="53"/>
      <c r="MCJ40" s="54"/>
      <c r="MCK40" s="55"/>
      <c r="MCL40" s="56"/>
      <c r="MCO40" s="53"/>
      <c r="MCP40" s="54"/>
      <c r="MCQ40" s="55"/>
      <c r="MCR40" s="56"/>
      <c r="MCU40" s="53"/>
      <c r="MCV40" s="54"/>
      <c r="MCW40" s="55"/>
      <c r="MCX40" s="56"/>
      <c r="MDA40" s="53"/>
      <c r="MDB40" s="54"/>
      <c r="MDC40" s="55"/>
      <c r="MDD40" s="56"/>
      <c r="MDG40" s="53"/>
      <c r="MDH40" s="54"/>
      <c r="MDI40" s="55"/>
      <c r="MDJ40" s="56"/>
      <c r="MDM40" s="53"/>
      <c r="MDN40" s="54"/>
      <c r="MDO40" s="55"/>
      <c r="MDP40" s="56"/>
      <c r="MDS40" s="53"/>
      <c r="MDT40" s="54"/>
      <c r="MDU40" s="55"/>
      <c r="MDV40" s="56"/>
      <c r="MDY40" s="53"/>
      <c r="MDZ40" s="54"/>
      <c r="MEA40" s="55"/>
      <c r="MEB40" s="56"/>
      <c r="MEE40" s="53"/>
      <c r="MEF40" s="54"/>
      <c r="MEG40" s="55"/>
      <c r="MEH40" s="56"/>
      <c r="MEK40" s="53"/>
      <c r="MEL40" s="54"/>
      <c r="MEM40" s="55"/>
      <c r="MEN40" s="56"/>
      <c r="MEQ40" s="53"/>
      <c r="MER40" s="54"/>
      <c r="MES40" s="55"/>
      <c r="MET40" s="56"/>
      <c r="MEW40" s="53"/>
      <c r="MEX40" s="54"/>
      <c r="MEY40" s="55"/>
      <c r="MEZ40" s="56"/>
      <c r="MFC40" s="53"/>
      <c r="MFD40" s="54"/>
      <c r="MFE40" s="55"/>
      <c r="MFF40" s="56"/>
      <c r="MFI40" s="53"/>
      <c r="MFJ40" s="54"/>
      <c r="MFK40" s="55"/>
      <c r="MFL40" s="56"/>
      <c r="MFO40" s="53"/>
      <c r="MFP40" s="54"/>
      <c r="MFQ40" s="55"/>
      <c r="MFR40" s="56"/>
      <c r="MFU40" s="53"/>
      <c r="MFV40" s="54"/>
      <c r="MFW40" s="55"/>
      <c r="MFX40" s="56"/>
      <c r="MGA40" s="53"/>
      <c r="MGB40" s="54"/>
      <c r="MGC40" s="55"/>
      <c r="MGD40" s="56"/>
      <c r="MGG40" s="53"/>
      <c r="MGH40" s="54"/>
      <c r="MGI40" s="55"/>
      <c r="MGJ40" s="56"/>
      <c r="MGM40" s="53"/>
      <c r="MGN40" s="54"/>
      <c r="MGO40" s="55"/>
      <c r="MGP40" s="56"/>
      <c r="MGS40" s="53"/>
      <c r="MGT40" s="54"/>
      <c r="MGU40" s="55"/>
      <c r="MGV40" s="56"/>
      <c r="MGY40" s="53"/>
      <c r="MGZ40" s="54"/>
      <c r="MHA40" s="55"/>
      <c r="MHB40" s="56"/>
      <c r="MHE40" s="53"/>
      <c r="MHF40" s="54"/>
      <c r="MHG40" s="55"/>
      <c r="MHH40" s="56"/>
      <c r="MHK40" s="53"/>
      <c r="MHL40" s="54"/>
      <c r="MHM40" s="55"/>
      <c r="MHN40" s="56"/>
      <c r="MHQ40" s="53"/>
      <c r="MHR40" s="54"/>
      <c r="MHS40" s="55"/>
      <c r="MHT40" s="56"/>
      <c r="MHW40" s="53"/>
      <c r="MHX40" s="54"/>
      <c r="MHY40" s="55"/>
      <c r="MHZ40" s="56"/>
      <c r="MIC40" s="53"/>
      <c r="MID40" s="54"/>
      <c r="MIE40" s="55"/>
      <c r="MIF40" s="56"/>
      <c r="MII40" s="53"/>
      <c r="MIJ40" s="54"/>
      <c r="MIK40" s="55"/>
      <c r="MIL40" s="56"/>
      <c r="MIO40" s="53"/>
      <c r="MIP40" s="54"/>
      <c r="MIQ40" s="55"/>
      <c r="MIR40" s="56"/>
      <c r="MIU40" s="53"/>
      <c r="MIV40" s="54"/>
      <c r="MIW40" s="55"/>
      <c r="MIX40" s="56"/>
      <c r="MJA40" s="53"/>
      <c r="MJB40" s="54"/>
      <c r="MJC40" s="55"/>
      <c r="MJD40" s="56"/>
      <c r="MJG40" s="53"/>
      <c r="MJH40" s="54"/>
      <c r="MJI40" s="55"/>
      <c r="MJJ40" s="56"/>
      <c r="MJM40" s="53"/>
      <c r="MJN40" s="54"/>
      <c r="MJO40" s="55"/>
      <c r="MJP40" s="56"/>
      <c r="MJS40" s="53"/>
      <c r="MJT40" s="54"/>
      <c r="MJU40" s="55"/>
      <c r="MJV40" s="56"/>
      <c r="MJY40" s="53"/>
      <c r="MJZ40" s="54"/>
      <c r="MKA40" s="55"/>
      <c r="MKB40" s="56"/>
      <c r="MKE40" s="53"/>
      <c r="MKF40" s="54"/>
      <c r="MKG40" s="55"/>
      <c r="MKH40" s="56"/>
      <c r="MKK40" s="53"/>
      <c r="MKL40" s="54"/>
      <c r="MKM40" s="55"/>
      <c r="MKN40" s="56"/>
      <c r="MKQ40" s="53"/>
      <c r="MKR40" s="54"/>
      <c r="MKS40" s="55"/>
      <c r="MKT40" s="56"/>
      <c r="MKW40" s="53"/>
      <c r="MKX40" s="54"/>
      <c r="MKY40" s="55"/>
      <c r="MKZ40" s="56"/>
      <c r="MLC40" s="53"/>
      <c r="MLD40" s="54"/>
      <c r="MLE40" s="55"/>
      <c r="MLF40" s="56"/>
      <c r="MLI40" s="53"/>
      <c r="MLJ40" s="54"/>
      <c r="MLK40" s="55"/>
      <c r="MLL40" s="56"/>
      <c r="MLO40" s="53"/>
      <c r="MLP40" s="54"/>
      <c r="MLQ40" s="55"/>
      <c r="MLR40" s="56"/>
      <c r="MLU40" s="53"/>
      <c r="MLV40" s="54"/>
      <c r="MLW40" s="55"/>
      <c r="MLX40" s="56"/>
      <c r="MMA40" s="53"/>
      <c r="MMB40" s="54"/>
      <c r="MMC40" s="55"/>
      <c r="MMD40" s="56"/>
      <c r="MMG40" s="53"/>
      <c r="MMH40" s="54"/>
      <c r="MMI40" s="55"/>
      <c r="MMJ40" s="56"/>
      <c r="MMM40" s="53"/>
      <c r="MMN40" s="54"/>
      <c r="MMO40" s="55"/>
      <c r="MMP40" s="56"/>
      <c r="MMS40" s="53"/>
      <c r="MMT40" s="54"/>
      <c r="MMU40" s="55"/>
      <c r="MMV40" s="56"/>
      <c r="MMY40" s="53"/>
      <c r="MMZ40" s="54"/>
      <c r="MNA40" s="55"/>
      <c r="MNB40" s="56"/>
      <c r="MNE40" s="53"/>
      <c r="MNF40" s="54"/>
      <c r="MNG40" s="55"/>
      <c r="MNH40" s="56"/>
      <c r="MNK40" s="53"/>
      <c r="MNL40" s="54"/>
      <c r="MNM40" s="55"/>
      <c r="MNN40" s="56"/>
      <c r="MNQ40" s="53"/>
      <c r="MNR40" s="54"/>
      <c r="MNS40" s="55"/>
      <c r="MNT40" s="56"/>
      <c r="MNW40" s="53"/>
      <c r="MNX40" s="54"/>
      <c r="MNY40" s="55"/>
      <c r="MNZ40" s="56"/>
      <c r="MOC40" s="53"/>
      <c r="MOD40" s="54"/>
      <c r="MOE40" s="55"/>
      <c r="MOF40" s="56"/>
      <c r="MOI40" s="53"/>
      <c r="MOJ40" s="54"/>
      <c r="MOK40" s="55"/>
      <c r="MOL40" s="56"/>
      <c r="MOO40" s="53"/>
      <c r="MOP40" s="54"/>
      <c r="MOQ40" s="55"/>
      <c r="MOR40" s="56"/>
      <c r="MOU40" s="53"/>
      <c r="MOV40" s="54"/>
      <c r="MOW40" s="55"/>
      <c r="MOX40" s="56"/>
      <c r="MPA40" s="53"/>
      <c r="MPB40" s="54"/>
      <c r="MPC40" s="55"/>
      <c r="MPD40" s="56"/>
      <c r="MPG40" s="53"/>
      <c r="MPH40" s="54"/>
      <c r="MPI40" s="55"/>
      <c r="MPJ40" s="56"/>
      <c r="MPM40" s="53"/>
      <c r="MPN40" s="54"/>
      <c r="MPO40" s="55"/>
      <c r="MPP40" s="56"/>
      <c r="MPS40" s="53"/>
      <c r="MPT40" s="54"/>
      <c r="MPU40" s="55"/>
      <c r="MPV40" s="56"/>
      <c r="MPY40" s="53"/>
      <c r="MPZ40" s="54"/>
      <c r="MQA40" s="55"/>
      <c r="MQB40" s="56"/>
      <c r="MQE40" s="53"/>
      <c r="MQF40" s="54"/>
      <c r="MQG40" s="55"/>
      <c r="MQH40" s="56"/>
      <c r="MQK40" s="53"/>
      <c r="MQL40" s="54"/>
      <c r="MQM40" s="55"/>
      <c r="MQN40" s="56"/>
      <c r="MQQ40" s="53"/>
      <c r="MQR40" s="54"/>
      <c r="MQS40" s="55"/>
      <c r="MQT40" s="56"/>
      <c r="MQW40" s="53"/>
      <c r="MQX40" s="54"/>
      <c r="MQY40" s="55"/>
      <c r="MQZ40" s="56"/>
      <c r="MRC40" s="53"/>
      <c r="MRD40" s="54"/>
      <c r="MRE40" s="55"/>
      <c r="MRF40" s="56"/>
      <c r="MRI40" s="53"/>
      <c r="MRJ40" s="54"/>
      <c r="MRK40" s="55"/>
      <c r="MRL40" s="56"/>
      <c r="MRO40" s="53"/>
      <c r="MRP40" s="54"/>
      <c r="MRQ40" s="55"/>
      <c r="MRR40" s="56"/>
      <c r="MRU40" s="53"/>
      <c r="MRV40" s="54"/>
      <c r="MRW40" s="55"/>
      <c r="MRX40" s="56"/>
      <c r="MSA40" s="53"/>
      <c r="MSB40" s="54"/>
      <c r="MSC40" s="55"/>
      <c r="MSD40" s="56"/>
      <c r="MSG40" s="53"/>
      <c r="MSH40" s="54"/>
      <c r="MSI40" s="55"/>
      <c r="MSJ40" s="56"/>
      <c r="MSM40" s="53"/>
      <c r="MSN40" s="54"/>
      <c r="MSO40" s="55"/>
      <c r="MSP40" s="56"/>
      <c r="MSS40" s="53"/>
      <c r="MST40" s="54"/>
      <c r="MSU40" s="55"/>
      <c r="MSV40" s="56"/>
      <c r="MSY40" s="53"/>
      <c r="MSZ40" s="54"/>
      <c r="MTA40" s="55"/>
      <c r="MTB40" s="56"/>
      <c r="MTE40" s="53"/>
      <c r="MTF40" s="54"/>
      <c r="MTG40" s="55"/>
      <c r="MTH40" s="56"/>
      <c r="MTK40" s="53"/>
      <c r="MTL40" s="54"/>
      <c r="MTM40" s="55"/>
      <c r="MTN40" s="56"/>
      <c r="MTQ40" s="53"/>
      <c r="MTR40" s="54"/>
      <c r="MTS40" s="55"/>
      <c r="MTT40" s="56"/>
      <c r="MTW40" s="53"/>
      <c r="MTX40" s="54"/>
      <c r="MTY40" s="55"/>
      <c r="MTZ40" s="56"/>
      <c r="MUC40" s="53"/>
      <c r="MUD40" s="54"/>
      <c r="MUE40" s="55"/>
      <c r="MUF40" s="56"/>
      <c r="MUI40" s="53"/>
      <c r="MUJ40" s="54"/>
      <c r="MUK40" s="55"/>
      <c r="MUL40" s="56"/>
      <c r="MUO40" s="53"/>
      <c r="MUP40" s="54"/>
      <c r="MUQ40" s="55"/>
      <c r="MUR40" s="56"/>
      <c r="MUU40" s="53"/>
      <c r="MUV40" s="54"/>
      <c r="MUW40" s="55"/>
      <c r="MUX40" s="56"/>
      <c r="MVA40" s="53"/>
      <c r="MVB40" s="54"/>
      <c r="MVC40" s="55"/>
      <c r="MVD40" s="56"/>
      <c r="MVG40" s="53"/>
      <c r="MVH40" s="54"/>
      <c r="MVI40" s="55"/>
      <c r="MVJ40" s="56"/>
      <c r="MVM40" s="53"/>
      <c r="MVN40" s="54"/>
      <c r="MVO40" s="55"/>
      <c r="MVP40" s="56"/>
      <c r="MVS40" s="53"/>
      <c r="MVT40" s="54"/>
      <c r="MVU40" s="55"/>
      <c r="MVV40" s="56"/>
      <c r="MVY40" s="53"/>
      <c r="MVZ40" s="54"/>
      <c r="MWA40" s="55"/>
      <c r="MWB40" s="56"/>
      <c r="MWE40" s="53"/>
      <c r="MWF40" s="54"/>
      <c r="MWG40" s="55"/>
      <c r="MWH40" s="56"/>
      <c r="MWK40" s="53"/>
      <c r="MWL40" s="54"/>
      <c r="MWM40" s="55"/>
      <c r="MWN40" s="56"/>
      <c r="MWQ40" s="53"/>
      <c r="MWR40" s="54"/>
      <c r="MWS40" s="55"/>
      <c r="MWT40" s="56"/>
      <c r="MWW40" s="53"/>
      <c r="MWX40" s="54"/>
      <c r="MWY40" s="55"/>
      <c r="MWZ40" s="56"/>
      <c r="MXC40" s="53"/>
      <c r="MXD40" s="54"/>
      <c r="MXE40" s="55"/>
      <c r="MXF40" s="56"/>
      <c r="MXI40" s="53"/>
      <c r="MXJ40" s="54"/>
      <c r="MXK40" s="55"/>
      <c r="MXL40" s="56"/>
      <c r="MXO40" s="53"/>
      <c r="MXP40" s="54"/>
      <c r="MXQ40" s="55"/>
      <c r="MXR40" s="56"/>
      <c r="MXU40" s="53"/>
      <c r="MXV40" s="54"/>
      <c r="MXW40" s="55"/>
      <c r="MXX40" s="56"/>
      <c r="MYA40" s="53"/>
      <c r="MYB40" s="54"/>
      <c r="MYC40" s="55"/>
      <c r="MYD40" s="56"/>
      <c r="MYG40" s="53"/>
      <c r="MYH40" s="54"/>
      <c r="MYI40" s="55"/>
      <c r="MYJ40" s="56"/>
      <c r="MYM40" s="53"/>
      <c r="MYN40" s="54"/>
      <c r="MYO40" s="55"/>
      <c r="MYP40" s="56"/>
      <c r="MYS40" s="53"/>
      <c r="MYT40" s="54"/>
      <c r="MYU40" s="55"/>
      <c r="MYV40" s="56"/>
      <c r="MYY40" s="53"/>
      <c r="MYZ40" s="54"/>
      <c r="MZA40" s="55"/>
      <c r="MZB40" s="56"/>
      <c r="MZE40" s="53"/>
      <c r="MZF40" s="54"/>
      <c r="MZG40" s="55"/>
      <c r="MZH40" s="56"/>
      <c r="MZK40" s="53"/>
      <c r="MZL40" s="54"/>
      <c r="MZM40" s="55"/>
      <c r="MZN40" s="56"/>
      <c r="MZQ40" s="53"/>
      <c r="MZR40" s="54"/>
      <c r="MZS40" s="55"/>
      <c r="MZT40" s="56"/>
      <c r="MZW40" s="53"/>
      <c r="MZX40" s="54"/>
      <c r="MZY40" s="55"/>
      <c r="MZZ40" s="56"/>
      <c r="NAC40" s="53"/>
      <c r="NAD40" s="54"/>
      <c r="NAE40" s="55"/>
      <c r="NAF40" s="56"/>
      <c r="NAI40" s="53"/>
      <c r="NAJ40" s="54"/>
      <c r="NAK40" s="55"/>
      <c r="NAL40" s="56"/>
      <c r="NAO40" s="53"/>
      <c r="NAP40" s="54"/>
      <c r="NAQ40" s="55"/>
      <c r="NAR40" s="56"/>
      <c r="NAU40" s="53"/>
      <c r="NAV40" s="54"/>
      <c r="NAW40" s="55"/>
      <c r="NAX40" s="56"/>
      <c r="NBA40" s="53"/>
      <c r="NBB40" s="54"/>
      <c r="NBC40" s="55"/>
      <c r="NBD40" s="56"/>
      <c r="NBG40" s="53"/>
      <c r="NBH40" s="54"/>
      <c r="NBI40" s="55"/>
      <c r="NBJ40" s="56"/>
      <c r="NBM40" s="53"/>
      <c r="NBN40" s="54"/>
      <c r="NBO40" s="55"/>
      <c r="NBP40" s="56"/>
      <c r="NBS40" s="53"/>
      <c r="NBT40" s="54"/>
      <c r="NBU40" s="55"/>
      <c r="NBV40" s="56"/>
      <c r="NBY40" s="53"/>
      <c r="NBZ40" s="54"/>
      <c r="NCA40" s="55"/>
      <c r="NCB40" s="56"/>
      <c r="NCE40" s="53"/>
      <c r="NCF40" s="54"/>
      <c r="NCG40" s="55"/>
      <c r="NCH40" s="56"/>
      <c r="NCK40" s="53"/>
      <c r="NCL40" s="54"/>
      <c r="NCM40" s="55"/>
      <c r="NCN40" s="56"/>
      <c r="NCQ40" s="53"/>
      <c r="NCR40" s="54"/>
      <c r="NCS40" s="55"/>
      <c r="NCT40" s="56"/>
      <c r="NCW40" s="53"/>
      <c r="NCX40" s="54"/>
      <c r="NCY40" s="55"/>
      <c r="NCZ40" s="56"/>
      <c r="NDC40" s="53"/>
      <c r="NDD40" s="54"/>
      <c r="NDE40" s="55"/>
      <c r="NDF40" s="56"/>
      <c r="NDI40" s="53"/>
      <c r="NDJ40" s="54"/>
      <c r="NDK40" s="55"/>
      <c r="NDL40" s="56"/>
      <c r="NDO40" s="53"/>
      <c r="NDP40" s="54"/>
      <c r="NDQ40" s="55"/>
      <c r="NDR40" s="56"/>
      <c r="NDU40" s="53"/>
      <c r="NDV40" s="54"/>
      <c r="NDW40" s="55"/>
      <c r="NDX40" s="56"/>
      <c r="NEA40" s="53"/>
      <c r="NEB40" s="54"/>
      <c r="NEC40" s="55"/>
      <c r="NED40" s="56"/>
      <c r="NEG40" s="53"/>
      <c r="NEH40" s="54"/>
      <c r="NEI40" s="55"/>
      <c r="NEJ40" s="56"/>
      <c r="NEM40" s="53"/>
      <c r="NEN40" s="54"/>
      <c r="NEO40" s="55"/>
      <c r="NEP40" s="56"/>
      <c r="NES40" s="53"/>
      <c r="NET40" s="54"/>
      <c r="NEU40" s="55"/>
      <c r="NEV40" s="56"/>
      <c r="NEY40" s="53"/>
      <c r="NEZ40" s="54"/>
      <c r="NFA40" s="55"/>
      <c r="NFB40" s="56"/>
      <c r="NFE40" s="53"/>
      <c r="NFF40" s="54"/>
      <c r="NFG40" s="55"/>
      <c r="NFH40" s="56"/>
      <c r="NFK40" s="53"/>
      <c r="NFL40" s="54"/>
      <c r="NFM40" s="55"/>
      <c r="NFN40" s="56"/>
      <c r="NFQ40" s="53"/>
      <c r="NFR40" s="54"/>
      <c r="NFS40" s="55"/>
      <c r="NFT40" s="56"/>
      <c r="NFW40" s="53"/>
      <c r="NFX40" s="54"/>
      <c r="NFY40" s="55"/>
      <c r="NFZ40" s="56"/>
      <c r="NGC40" s="53"/>
      <c r="NGD40" s="54"/>
      <c r="NGE40" s="55"/>
      <c r="NGF40" s="56"/>
      <c r="NGI40" s="53"/>
      <c r="NGJ40" s="54"/>
      <c r="NGK40" s="55"/>
      <c r="NGL40" s="56"/>
      <c r="NGO40" s="53"/>
      <c r="NGP40" s="54"/>
      <c r="NGQ40" s="55"/>
      <c r="NGR40" s="56"/>
      <c r="NGU40" s="53"/>
      <c r="NGV40" s="54"/>
      <c r="NGW40" s="55"/>
      <c r="NGX40" s="56"/>
      <c r="NHA40" s="53"/>
      <c r="NHB40" s="54"/>
      <c r="NHC40" s="55"/>
      <c r="NHD40" s="56"/>
      <c r="NHG40" s="53"/>
      <c r="NHH40" s="54"/>
      <c r="NHI40" s="55"/>
      <c r="NHJ40" s="56"/>
      <c r="NHM40" s="53"/>
      <c r="NHN40" s="54"/>
      <c r="NHO40" s="55"/>
      <c r="NHP40" s="56"/>
      <c r="NHS40" s="53"/>
      <c r="NHT40" s="54"/>
      <c r="NHU40" s="55"/>
      <c r="NHV40" s="56"/>
      <c r="NHY40" s="53"/>
      <c r="NHZ40" s="54"/>
      <c r="NIA40" s="55"/>
      <c r="NIB40" s="56"/>
      <c r="NIE40" s="53"/>
      <c r="NIF40" s="54"/>
      <c r="NIG40" s="55"/>
      <c r="NIH40" s="56"/>
      <c r="NIK40" s="53"/>
      <c r="NIL40" s="54"/>
      <c r="NIM40" s="55"/>
      <c r="NIN40" s="56"/>
      <c r="NIQ40" s="53"/>
      <c r="NIR40" s="54"/>
      <c r="NIS40" s="55"/>
      <c r="NIT40" s="56"/>
      <c r="NIW40" s="53"/>
      <c r="NIX40" s="54"/>
      <c r="NIY40" s="55"/>
      <c r="NIZ40" s="56"/>
      <c r="NJC40" s="53"/>
      <c r="NJD40" s="54"/>
      <c r="NJE40" s="55"/>
      <c r="NJF40" s="56"/>
      <c r="NJI40" s="53"/>
      <c r="NJJ40" s="54"/>
      <c r="NJK40" s="55"/>
      <c r="NJL40" s="56"/>
      <c r="NJO40" s="53"/>
      <c r="NJP40" s="54"/>
      <c r="NJQ40" s="55"/>
      <c r="NJR40" s="56"/>
      <c r="NJU40" s="53"/>
      <c r="NJV40" s="54"/>
      <c r="NJW40" s="55"/>
      <c r="NJX40" s="56"/>
      <c r="NKA40" s="53"/>
      <c r="NKB40" s="54"/>
      <c r="NKC40" s="55"/>
      <c r="NKD40" s="56"/>
      <c r="NKG40" s="53"/>
      <c r="NKH40" s="54"/>
      <c r="NKI40" s="55"/>
      <c r="NKJ40" s="56"/>
      <c r="NKM40" s="53"/>
      <c r="NKN40" s="54"/>
      <c r="NKO40" s="55"/>
      <c r="NKP40" s="56"/>
      <c r="NKS40" s="53"/>
      <c r="NKT40" s="54"/>
      <c r="NKU40" s="55"/>
      <c r="NKV40" s="56"/>
      <c r="NKY40" s="53"/>
      <c r="NKZ40" s="54"/>
      <c r="NLA40" s="55"/>
      <c r="NLB40" s="56"/>
      <c r="NLE40" s="53"/>
      <c r="NLF40" s="54"/>
      <c r="NLG40" s="55"/>
      <c r="NLH40" s="56"/>
      <c r="NLK40" s="53"/>
      <c r="NLL40" s="54"/>
      <c r="NLM40" s="55"/>
      <c r="NLN40" s="56"/>
      <c r="NLQ40" s="53"/>
      <c r="NLR40" s="54"/>
      <c r="NLS40" s="55"/>
      <c r="NLT40" s="56"/>
      <c r="NLW40" s="53"/>
      <c r="NLX40" s="54"/>
      <c r="NLY40" s="55"/>
      <c r="NLZ40" s="56"/>
      <c r="NMC40" s="53"/>
      <c r="NMD40" s="54"/>
      <c r="NME40" s="55"/>
      <c r="NMF40" s="56"/>
      <c r="NMI40" s="53"/>
      <c r="NMJ40" s="54"/>
      <c r="NMK40" s="55"/>
      <c r="NML40" s="56"/>
      <c r="NMO40" s="53"/>
      <c r="NMP40" s="54"/>
      <c r="NMQ40" s="55"/>
      <c r="NMR40" s="56"/>
      <c r="NMU40" s="53"/>
      <c r="NMV40" s="54"/>
      <c r="NMW40" s="55"/>
      <c r="NMX40" s="56"/>
      <c r="NNA40" s="53"/>
      <c r="NNB40" s="54"/>
      <c r="NNC40" s="55"/>
      <c r="NND40" s="56"/>
      <c r="NNG40" s="53"/>
      <c r="NNH40" s="54"/>
      <c r="NNI40" s="55"/>
      <c r="NNJ40" s="56"/>
      <c r="NNM40" s="53"/>
      <c r="NNN40" s="54"/>
      <c r="NNO40" s="55"/>
      <c r="NNP40" s="56"/>
      <c r="NNS40" s="53"/>
      <c r="NNT40" s="54"/>
      <c r="NNU40" s="55"/>
      <c r="NNV40" s="56"/>
      <c r="NNY40" s="53"/>
      <c r="NNZ40" s="54"/>
      <c r="NOA40" s="55"/>
      <c r="NOB40" s="56"/>
      <c r="NOE40" s="53"/>
      <c r="NOF40" s="54"/>
      <c r="NOG40" s="55"/>
      <c r="NOH40" s="56"/>
      <c r="NOK40" s="53"/>
      <c r="NOL40" s="54"/>
      <c r="NOM40" s="55"/>
      <c r="NON40" s="56"/>
      <c r="NOQ40" s="53"/>
      <c r="NOR40" s="54"/>
      <c r="NOS40" s="55"/>
      <c r="NOT40" s="56"/>
      <c r="NOW40" s="53"/>
      <c r="NOX40" s="54"/>
      <c r="NOY40" s="55"/>
      <c r="NOZ40" s="56"/>
      <c r="NPC40" s="53"/>
      <c r="NPD40" s="54"/>
      <c r="NPE40" s="55"/>
      <c r="NPF40" s="56"/>
      <c r="NPI40" s="53"/>
      <c r="NPJ40" s="54"/>
      <c r="NPK40" s="55"/>
      <c r="NPL40" s="56"/>
      <c r="NPO40" s="53"/>
      <c r="NPP40" s="54"/>
      <c r="NPQ40" s="55"/>
      <c r="NPR40" s="56"/>
      <c r="NPU40" s="53"/>
      <c r="NPV40" s="54"/>
      <c r="NPW40" s="55"/>
      <c r="NPX40" s="56"/>
      <c r="NQA40" s="53"/>
      <c r="NQB40" s="54"/>
      <c r="NQC40" s="55"/>
      <c r="NQD40" s="56"/>
      <c r="NQG40" s="53"/>
      <c r="NQH40" s="54"/>
      <c r="NQI40" s="55"/>
      <c r="NQJ40" s="56"/>
      <c r="NQM40" s="53"/>
      <c r="NQN40" s="54"/>
      <c r="NQO40" s="55"/>
      <c r="NQP40" s="56"/>
      <c r="NQS40" s="53"/>
      <c r="NQT40" s="54"/>
      <c r="NQU40" s="55"/>
      <c r="NQV40" s="56"/>
      <c r="NQY40" s="53"/>
      <c r="NQZ40" s="54"/>
      <c r="NRA40" s="55"/>
      <c r="NRB40" s="56"/>
      <c r="NRE40" s="53"/>
      <c r="NRF40" s="54"/>
      <c r="NRG40" s="55"/>
      <c r="NRH40" s="56"/>
      <c r="NRK40" s="53"/>
      <c r="NRL40" s="54"/>
      <c r="NRM40" s="55"/>
      <c r="NRN40" s="56"/>
      <c r="NRQ40" s="53"/>
      <c r="NRR40" s="54"/>
      <c r="NRS40" s="55"/>
      <c r="NRT40" s="56"/>
      <c r="NRW40" s="53"/>
      <c r="NRX40" s="54"/>
      <c r="NRY40" s="55"/>
      <c r="NRZ40" s="56"/>
      <c r="NSC40" s="53"/>
      <c r="NSD40" s="54"/>
      <c r="NSE40" s="55"/>
      <c r="NSF40" s="56"/>
      <c r="NSI40" s="53"/>
      <c r="NSJ40" s="54"/>
      <c r="NSK40" s="55"/>
      <c r="NSL40" s="56"/>
      <c r="NSO40" s="53"/>
      <c r="NSP40" s="54"/>
      <c r="NSQ40" s="55"/>
      <c r="NSR40" s="56"/>
      <c r="NSU40" s="53"/>
      <c r="NSV40" s="54"/>
      <c r="NSW40" s="55"/>
      <c r="NSX40" s="56"/>
      <c r="NTA40" s="53"/>
      <c r="NTB40" s="54"/>
      <c r="NTC40" s="55"/>
      <c r="NTD40" s="56"/>
      <c r="NTG40" s="53"/>
      <c r="NTH40" s="54"/>
      <c r="NTI40" s="55"/>
      <c r="NTJ40" s="56"/>
      <c r="NTM40" s="53"/>
      <c r="NTN40" s="54"/>
      <c r="NTO40" s="55"/>
      <c r="NTP40" s="56"/>
      <c r="NTS40" s="53"/>
      <c r="NTT40" s="54"/>
      <c r="NTU40" s="55"/>
      <c r="NTV40" s="56"/>
      <c r="NTY40" s="53"/>
      <c r="NTZ40" s="54"/>
      <c r="NUA40" s="55"/>
      <c r="NUB40" s="56"/>
      <c r="NUE40" s="53"/>
      <c r="NUF40" s="54"/>
      <c r="NUG40" s="55"/>
      <c r="NUH40" s="56"/>
      <c r="NUK40" s="53"/>
      <c r="NUL40" s="54"/>
      <c r="NUM40" s="55"/>
      <c r="NUN40" s="56"/>
      <c r="NUQ40" s="53"/>
      <c r="NUR40" s="54"/>
      <c r="NUS40" s="55"/>
      <c r="NUT40" s="56"/>
      <c r="NUW40" s="53"/>
      <c r="NUX40" s="54"/>
      <c r="NUY40" s="55"/>
      <c r="NUZ40" s="56"/>
      <c r="NVC40" s="53"/>
      <c r="NVD40" s="54"/>
      <c r="NVE40" s="55"/>
      <c r="NVF40" s="56"/>
      <c r="NVI40" s="53"/>
      <c r="NVJ40" s="54"/>
      <c r="NVK40" s="55"/>
      <c r="NVL40" s="56"/>
      <c r="NVO40" s="53"/>
      <c r="NVP40" s="54"/>
      <c r="NVQ40" s="55"/>
      <c r="NVR40" s="56"/>
      <c r="NVU40" s="53"/>
      <c r="NVV40" s="54"/>
      <c r="NVW40" s="55"/>
      <c r="NVX40" s="56"/>
      <c r="NWA40" s="53"/>
      <c r="NWB40" s="54"/>
      <c r="NWC40" s="55"/>
      <c r="NWD40" s="56"/>
      <c r="NWG40" s="53"/>
      <c r="NWH40" s="54"/>
      <c r="NWI40" s="55"/>
      <c r="NWJ40" s="56"/>
      <c r="NWM40" s="53"/>
      <c r="NWN40" s="54"/>
      <c r="NWO40" s="55"/>
      <c r="NWP40" s="56"/>
      <c r="NWS40" s="53"/>
      <c r="NWT40" s="54"/>
      <c r="NWU40" s="55"/>
      <c r="NWV40" s="56"/>
      <c r="NWY40" s="53"/>
      <c r="NWZ40" s="54"/>
      <c r="NXA40" s="55"/>
      <c r="NXB40" s="56"/>
      <c r="NXE40" s="53"/>
      <c r="NXF40" s="54"/>
      <c r="NXG40" s="55"/>
      <c r="NXH40" s="56"/>
      <c r="NXK40" s="53"/>
      <c r="NXL40" s="54"/>
      <c r="NXM40" s="55"/>
      <c r="NXN40" s="56"/>
      <c r="NXQ40" s="53"/>
      <c r="NXR40" s="54"/>
      <c r="NXS40" s="55"/>
      <c r="NXT40" s="56"/>
      <c r="NXW40" s="53"/>
      <c r="NXX40" s="54"/>
      <c r="NXY40" s="55"/>
      <c r="NXZ40" s="56"/>
      <c r="NYC40" s="53"/>
      <c r="NYD40" s="54"/>
      <c r="NYE40" s="55"/>
      <c r="NYF40" s="56"/>
      <c r="NYI40" s="53"/>
      <c r="NYJ40" s="54"/>
      <c r="NYK40" s="55"/>
      <c r="NYL40" s="56"/>
      <c r="NYO40" s="53"/>
      <c r="NYP40" s="54"/>
      <c r="NYQ40" s="55"/>
      <c r="NYR40" s="56"/>
      <c r="NYU40" s="53"/>
      <c r="NYV40" s="54"/>
      <c r="NYW40" s="55"/>
      <c r="NYX40" s="56"/>
      <c r="NZA40" s="53"/>
      <c r="NZB40" s="54"/>
      <c r="NZC40" s="55"/>
      <c r="NZD40" s="56"/>
      <c r="NZG40" s="53"/>
      <c r="NZH40" s="54"/>
      <c r="NZI40" s="55"/>
      <c r="NZJ40" s="56"/>
      <c r="NZM40" s="53"/>
      <c r="NZN40" s="54"/>
      <c r="NZO40" s="55"/>
      <c r="NZP40" s="56"/>
      <c r="NZS40" s="53"/>
      <c r="NZT40" s="54"/>
      <c r="NZU40" s="55"/>
      <c r="NZV40" s="56"/>
      <c r="NZY40" s="53"/>
      <c r="NZZ40" s="54"/>
      <c r="OAA40" s="55"/>
      <c r="OAB40" s="56"/>
      <c r="OAE40" s="53"/>
      <c r="OAF40" s="54"/>
      <c r="OAG40" s="55"/>
      <c r="OAH40" s="56"/>
      <c r="OAK40" s="53"/>
      <c r="OAL40" s="54"/>
      <c r="OAM40" s="55"/>
      <c r="OAN40" s="56"/>
      <c r="OAQ40" s="53"/>
      <c r="OAR40" s="54"/>
      <c r="OAS40" s="55"/>
      <c r="OAT40" s="56"/>
      <c r="OAW40" s="53"/>
      <c r="OAX40" s="54"/>
      <c r="OAY40" s="55"/>
      <c r="OAZ40" s="56"/>
      <c r="OBC40" s="53"/>
      <c r="OBD40" s="54"/>
      <c r="OBE40" s="55"/>
      <c r="OBF40" s="56"/>
      <c r="OBI40" s="53"/>
      <c r="OBJ40" s="54"/>
      <c r="OBK40" s="55"/>
      <c r="OBL40" s="56"/>
      <c r="OBO40" s="53"/>
      <c r="OBP40" s="54"/>
      <c r="OBQ40" s="55"/>
      <c r="OBR40" s="56"/>
      <c r="OBU40" s="53"/>
      <c r="OBV40" s="54"/>
      <c r="OBW40" s="55"/>
      <c r="OBX40" s="56"/>
      <c r="OCA40" s="53"/>
      <c r="OCB40" s="54"/>
      <c r="OCC40" s="55"/>
      <c r="OCD40" s="56"/>
      <c r="OCG40" s="53"/>
      <c r="OCH40" s="54"/>
      <c r="OCI40" s="55"/>
      <c r="OCJ40" s="56"/>
      <c r="OCM40" s="53"/>
      <c r="OCN40" s="54"/>
      <c r="OCO40" s="55"/>
      <c r="OCP40" s="56"/>
      <c r="OCS40" s="53"/>
      <c r="OCT40" s="54"/>
      <c r="OCU40" s="55"/>
      <c r="OCV40" s="56"/>
      <c r="OCY40" s="53"/>
      <c r="OCZ40" s="54"/>
      <c r="ODA40" s="55"/>
      <c r="ODB40" s="56"/>
      <c r="ODE40" s="53"/>
      <c r="ODF40" s="54"/>
      <c r="ODG40" s="55"/>
      <c r="ODH40" s="56"/>
      <c r="ODK40" s="53"/>
      <c r="ODL40" s="54"/>
      <c r="ODM40" s="55"/>
      <c r="ODN40" s="56"/>
      <c r="ODQ40" s="53"/>
      <c r="ODR40" s="54"/>
      <c r="ODS40" s="55"/>
      <c r="ODT40" s="56"/>
      <c r="ODW40" s="53"/>
      <c r="ODX40" s="54"/>
      <c r="ODY40" s="55"/>
      <c r="ODZ40" s="56"/>
      <c r="OEC40" s="53"/>
      <c r="OED40" s="54"/>
      <c r="OEE40" s="55"/>
      <c r="OEF40" s="56"/>
      <c r="OEI40" s="53"/>
      <c r="OEJ40" s="54"/>
      <c r="OEK40" s="55"/>
      <c r="OEL40" s="56"/>
      <c r="OEO40" s="53"/>
      <c r="OEP40" s="54"/>
      <c r="OEQ40" s="55"/>
      <c r="OER40" s="56"/>
      <c r="OEU40" s="53"/>
      <c r="OEV40" s="54"/>
      <c r="OEW40" s="55"/>
      <c r="OEX40" s="56"/>
      <c r="OFA40" s="53"/>
      <c r="OFB40" s="54"/>
      <c r="OFC40" s="55"/>
      <c r="OFD40" s="56"/>
      <c r="OFG40" s="53"/>
      <c r="OFH40" s="54"/>
      <c r="OFI40" s="55"/>
      <c r="OFJ40" s="56"/>
      <c r="OFM40" s="53"/>
      <c r="OFN40" s="54"/>
      <c r="OFO40" s="55"/>
      <c r="OFP40" s="56"/>
      <c r="OFS40" s="53"/>
      <c r="OFT40" s="54"/>
      <c r="OFU40" s="55"/>
      <c r="OFV40" s="56"/>
      <c r="OFY40" s="53"/>
      <c r="OFZ40" s="54"/>
      <c r="OGA40" s="55"/>
      <c r="OGB40" s="56"/>
      <c r="OGE40" s="53"/>
      <c r="OGF40" s="54"/>
      <c r="OGG40" s="55"/>
      <c r="OGH40" s="56"/>
      <c r="OGK40" s="53"/>
      <c r="OGL40" s="54"/>
      <c r="OGM40" s="55"/>
      <c r="OGN40" s="56"/>
      <c r="OGQ40" s="53"/>
      <c r="OGR40" s="54"/>
      <c r="OGS40" s="55"/>
      <c r="OGT40" s="56"/>
      <c r="OGW40" s="53"/>
      <c r="OGX40" s="54"/>
      <c r="OGY40" s="55"/>
      <c r="OGZ40" s="56"/>
      <c r="OHC40" s="53"/>
      <c r="OHD40" s="54"/>
      <c r="OHE40" s="55"/>
      <c r="OHF40" s="56"/>
      <c r="OHI40" s="53"/>
      <c r="OHJ40" s="54"/>
      <c r="OHK40" s="55"/>
      <c r="OHL40" s="56"/>
      <c r="OHO40" s="53"/>
      <c r="OHP40" s="54"/>
      <c r="OHQ40" s="55"/>
      <c r="OHR40" s="56"/>
      <c r="OHU40" s="53"/>
      <c r="OHV40" s="54"/>
      <c r="OHW40" s="55"/>
      <c r="OHX40" s="56"/>
      <c r="OIA40" s="53"/>
      <c r="OIB40" s="54"/>
      <c r="OIC40" s="55"/>
      <c r="OID40" s="56"/>
      <c r="OIG40" s="53"/>
      <c r="OIH40" s="54"/>
      <c r="OII40" s="55"/>
      <c r="OIJ40" s="56"/>
      <c r="OIM40" s="53"/>
      <c r="OIN40" s="54"/>
      <c r="OIO40" s="55"/>
      <c r="OIP40" s="56"/>
      <c r="OIS40" s="53"/>
      <c r="OIT40" s="54"/>
      <c r="OIU40" s="55"/>
      <c r="OIV40" s="56"/>
      <c r="OIY40" s="53"/>
      <c r="OIZ40" s="54"/>
      <c r="OJA40" s="55"/>
      <c r="OJB40" s="56"/>
      <c r="OJE40" s="53"/>
      <c r="OJF40" s="54"/>
      <c r="OJG40" s="55"/>
      <c r="OJH40" s="56"/>
      <c r="OJK40" s="53"/>
      <c r="OJL40" s="54"/>
      <c r="OJM40" s="55"/>
      <c r="OJN40" s="56"/>
      <c r="OJQ40" s="53"/>
      <c r="OJR40" s="54"/>
      <c r="OJS40" s="55"/>
      <c r="OJT40" s="56"/>
      <c r="OJW40" s="53"/>
      <c r="OJX40" s="54"/>
      <c r="OJY40" s="55"/>
      <c r="OJZ40" s="56"/>
      <c r="OKC40" s="53"/>
      <c r="OKD40" s="54"/>
      <c r="OKE40" s="55"/>
      <c r="OKF40" s="56"/>
      <c r="OKI40" s="53"/>
      <c r="OKJ40" s="54"/>
      <c r="OKK40" s="55"/>
      <c r="OKL40" s="56"/>
      <c r="OKO40" s="53"/>
      <c r="OKP40" s="54"/>
      <c r="OKQ40" s="55"/>
      <c r="OKR40" s="56"/>
      <c r="OKU40" s="53"/>
      <c r="OKV40" s="54"/>
      <c r="OKW40" s="55"/>
      <c r="OKX40" s="56"/>
      <c r="OLA40" s="53"/>
      <c r="OLB40" s="54"/>
      <c r="OLC40" s="55"/>
      <c r="OLD40" s="56"/>
      <c r="OLG40" s="53"/>
      <c r="OLH40" s="54"/>
      <c r="OLI40" s="55"/>
      <c r="OLJ40" s="56"/>
      <c r="OLM40" s="53"/>
      <c r="OLN40" s="54"/>
      <c r="OLO40" s="55"/>
      <c r="OLP40" s="56"/>
      <c r="OLS40" s="53"/>
      <c r="OLT40" s="54"/>
      <c r="OLU40" s="55"/>
      <c r="OLV40" s="56"/>
      <c r="OLY40" s="53"/>
      <c r="OLZ40" s="54"/>
      <c r="OMA40" s="55"/>
      <c r="OMB40" s="56"/>
      <c r="OME40" s="53"/>
      <c r="OMF40" s="54"/>
      <c r="OMG40" s="55"/>
      <c r="OMH40" s="56"/>
      <c r="OMK40" s="53"/>
      <c r="OML40" s="54"/>
      <c r="OMM40" s="55"/>
      <c r="OMN40" s="56"/>
      <c r="OMQ40" s="53"/>
      <c r="OMR40" s="54"/>
      <c r="OMS40" s="55"/>
      <c r="OMT40" s="56"/>
      <c r="OMW40" s="53"/>
      <c r="OMX40" s="54"/>
      <c r="OMY40" s="55"/>
      <c r="OMZ40" s="56"/>
      <c r="ONC40" s="53"/>
      <c r="OND40" s="54"/>
      <c r="ONE40" s="55"/>
      <c r="ONF40" s="56"/>
      <c r="ONI40" s="53"/>
      <c r="ONJ40" s="54"/>
      <c r="ONK40" s="55"/>
      <c r="ONL40" s="56"/>
      <c r="ONO40" s="53"/>
      <c r="ONP40" s="54"/>
      <c r="ONQ40" s="55"/>
      <c r="ONR40" s="56"/>
      <c r="ONU40" s="53"/>
      <c r="ONV40" s="54"/>
      <c r="ONW40" s="55"/>
      <c r="ONX40" s="56"/>
      <c r="OOA40" s="53"/>
      <c r="OOB40" s="54"/>
      <c r="OOC40" s="55"/>
      <c r="OOD40" s="56"/>
      <c r="OOG40" s="53"/>
      <c r="OOH40" s="54"/>
      <c r="OOI40" s="55"/>
      <c r="OOJ40" s="56"/>
      <c r="OOM40" s="53"/>
      <c r="OON40" s="54"/>
      <c r="OOO40" s="55"/>
      <c r="OOP40" s="56"/>
      <c r="OOS40" s="53"/>
      <c r="OOT40" s="54"/>
      <c r="OOU40" s="55"/>
      <c r="OOV40" s="56"/>
      <c r="OOY40" s="53"/>
      <c r="OOZ40" s="54"/>
      <c r="OPA40" s="55"/>
      <c r="OPB40" s="56"/>
      <c r="OPE40" s="53"/>
      <c r="OPF40" s="54"/>
      <c r="OPG40" s="55"/>
      <c r="OPH40" s="56"/>
      <c r="OPK40" s="53"/>
      <c r="OPL40" s="54"/>
      <c r="OPM40" s="55"/>
      <c r="OPN40" s="56"/>
      <c r="OPQ40" s="53"/>
      <c r="OPR40" s="54"/>
      <c r="OPS40" s="55"/>
      <c r="OPT40" s="56"/>
      <c r="OPW40" s="53"/>
      <c r="OPX40" s="54"/>
      <c r="OPY40" s="55"/>
      <c r="OPZ40" s="56"/>
      <c r="OQC40" s="53"/>
      <c r="OQD40" s="54"/>
      <c r="OQE40" s="55"/>
      <c r="OQF40" s="56"/>
      <c r="OQI40" s="53"/>
      <c r="OQJ40" s="54"/>
      <c r="OQK40" s="55"/>
      <c r="OQL40" s="56"/>
      <c r="OQO40" s="53"/>
      <c r="OQP40" s="54"/>
      <c r="OQQ40" s="55"/>
      <c r="OQR40" s="56"/>
      <c r="OQU40" s="53"/>
      <c r="OQV40" s="54"/>
      <c r="OQW40" s="55"/>
      <c r="OQX40" s="56"/>
      <c r="ORA40" s="53"/>
      <c r="ORB40" s="54"/>
      <c r="ORC40" s="55"/>
      <c r="ORD40" s="56"/>
      <c r="ORG40" s="53"/>
      <c r="ORH40" s="54"/>
      <c r="ORI40" s="55"/>
      <c r="ORJ40" s="56"/>
      <c r="ORM40" s="53"/>
      <c r="ORN40" s="54"/>
      <c r="ORO40" s="55"/>
      <c r="ORP40" s="56"/>
      <c r="ORS40" s="53"/>
      <c r="ORT40" s="54"/>
      <c r="ORU40" s="55"/>
      <c r="ORV40" s="56"/>
      <c r="ORY40" s="53"/>
      <c r="ORZ40" s="54"/>
      <c r="OSA40" s="55"/>
      <c r="OSB40" s="56"/>
      <c r="OSE40" s="53"/>
      <c r="OSF40" s="54"/>
      <c r="OSG40" s="55"/>
      <c r="OSH40" s="56"/>
      <c r="OSK40" s="53"/>
      <c r="OSL40" s="54"/>
      <c r="OSM40" s="55"/>
      <c r="OSN40" s="56"/>
      <c r="OSQ40" s="53"/>
      <c r="OSR40" s="54"/>
      <c r="OSS40" s="55"/>
      <c r="OST40" s="56"/>
      <c r="OSW40" s="53"/>
      <c r="OSX40" s="54"/>
      <c r="OSY40" s="55"/>
      <c r="OSZ40" s="56"/>
      <c r="OTC40" s="53"/>
      <c r="OTD40" s="54"/>
      <c r="OTE40" s="55"/>
      <c r="OTF40" s="56"/>
      <c r="OTI40" s="53"/>
      <c r="OTJ40" s="54"/>
      <c r="OTK40" s="55"/>
      <c r="OTL40" s="56"/>
      <c r="OTO40" s="53"/>
      <c r="OTP40" s="54"/>
      <c r="OTQ40" s="55"/>
      <c r="OTR40" s="56"/>
      <c r="OTU40" s="53"/>
      <c r="OTV40" s="54"/>
      <c r="OTW40" s="55"/>
      <c r="OTX40" s="56"/>
      <c r="OUA40" s="53"/>
      <c r="OUB40" s="54"/>
      <c r="OUC40" s="55"/>
      <c r="OUD40" s="56"/>
      <c r="OUG40" s="53"/>
      <c r="OUH40" s="54"/>
      <c r="OUI40" s="55"/>
      <c r="OUJ40" s="56"/>
      <c r="OUM40" s="53"/>
      <c r="OUN40" s="54"/>
      <c r="OUO40" s="55"/>
      <c r="OUP40" s="56"/>
      <c r="OUS40" s="53"/>
      <c r="OUT40" s="54"/>
      <c r="OUU40" s="55"/>
      <c r="OUV40" s="56"/>
      <c r="OUY40" s="53"/>
      <c r="OUZ40" s="54"/>
      <c r="OVA40" s="55"/>
      <c r="OVB40" s="56"/>
      <c r="OVE40" s="53"/>
      <c r="OVF40" s="54"/>
      <c r="OVG40" s="55"/>
      <c r="OVH40" s="56"/>
      <c r="OVK40" s="53"/>
      <c r="OVL40" s="54"/>
      <c r="OVM40" s="55"/>
      <c r="OVN40" s="56"/>
      <c r="OVQ40" s="53"/>
      <c r="OVR40" s="54"/>
      <c r="OVS40" s="55"/>
      <c r="OVT40" s="56"/>
      <c r="OVW40" s="53"/>
      <c r="OVX40" s="54"/>
      <c r="OVY40" s="55"/>
      <c r="OVZ40" s="56"/>
      <c r="OWC40" s="53"/>
      <c r="OWD40" s="54"/>
      <c r="OWE40" s="55"/>
      <c r="OWF40" s="56"/>
      <c r="OWI40" s="53"/>
      <c r="OWJ40" s="54"/>
      <c r="OWK40" s="55"/>
      <c r="OWL40" s="56"/>
      <c r="OWO40" s="53"/>
      <c r="OWP40" s="54"/>
      <c r="OWQ40" s="55"/>
      <c r="OWR40" s="56"/>
      <c r="OWU40" s="53"/>
      <c r="OWV40" s="54"/>
      <c r="OWW40" s="55"/>
      <c r="OWX40" s="56"/>
      <c r="OXA40" s="53"/>
      <c r="OXB40" s="54"/>
      <c r="OXC40" s="55"/>
      <c r="OXD40" s="56"/>
      <c r="OXG40" s="53"/>
      <c r="OXH40" s="54"/>
      <c r="OXI40" s="55"/>
      <c r="OXJ40" s="56"/>
      <c r="OXM40" s="53"/>
      <c r="OXN40" s="54"/>
      <c r="OXO40" s="55"/>
      <c r="OXP40" s="56"/>
      <c r="OXS40" s="53"/>
      <c r="OXT40" s="54"/>
      <c r="OXU40" s="55"/>
      <c r="OXV40" s="56"/>
      <c r="OXY40" s="53"/>
      <c r="OXZ40" s="54"/>
      <c r="OYA40" s="55"/>
      <c r="OYB40" s="56"/>
      <c r="OYE40" s="53"/>
      <c r="OYF40" s="54"/>
      <c r="OYG40" s="55"/>
      <c r="OYH40" s="56"/>
      <c r="OYK40" s="53"/>
      <c r="OYL40" s="54"/>
      <c r="OYM40" s="55"/>
      <c r="OYN40" s="56"/>
      <c r="OYQ40" s="53"/>
      <c r="OYR40" s="54"/>
      <c r="OYS40" s="55"/>
      <c r="OYT40" s="56"/>
      <c r="OYW40" s="53"/>
      <c r="OYX40" s="54"/>
      <c r="OYY40" s="55"/>
      <c r="OYZ40" s="56"/>
      <c r="OZC40" s="53"/>
      <c r="OZD40" s="54"/>
      <c r="OZE40" s="55"/>
      <c r="OZF40" s="56"/>
      <c r="OZI40" s="53"/>
      <c r="OZJ40" s="54"/>
      <c r="OZK40" s="55"/>
      <c r="OZL40" s="56"/>
      <c r="OZO40" s="53"/>
      <c r="OZP40" s="54"/>
      <c r="OZQ40" s="55"/>
      <c r="OZR40" s="56"/>
      <c r="OZU40" s="53"/>
      <c r="OZV40" s="54"/>
      <c r="OZW40" s="55"/>
      <c r="OZX40" s="56"/>
      <c r="PAA40" s="53"/>
      <c r="PAB40" s="54"/>
      <c r="PAC40" s="55"/>
      <c r="PAD40" s="56"/>
      <c r="PAG40" s="53"/>
      <c r="PAH40" s="54"/>
      <c r="PAI40" s="55"/>
      <c r="PAJ40" s="56"/>
      <c r="PAM40" s="53"/>
      <c r="PAN40" s="54"/>
      <c r="PAO40" s="55"/>
      <c r="PAP40" s="56"/>
      <c r="PAS40" s="53"/>
      <c r="PAT40" s="54"/>
      <c r="PAU40" s="55"/>
      <c r="PAV40" s="56"/>
      <c r="PAY40" s="53"/>
      <c r="PAZ40" s="54"/>
      <c r="PBA40" s="55"/>
      <c r="PBB40" s="56"/>
      <c r="PBE40" s="53"/>
      <c r="PBF40" s="54"/>
      <c r="PBG40" s="55"/>
      <c r="PBH40" s="56"/>
      <c r="PBK40" s="53"/>
      <c r="PBL40" s="54"/>
      <c r="PBM40" s="55"/>
      <c r="PBN40" s="56"/>
      <c r="PBQ40" s="53"/>
      <c r="PBR40" s="54"/>
      <c r="PBS40" s="55"/>
      <c r="PBT40" s="56"/>
      <c r="PBW40" s="53"/>
      <c r="PBX40" s="54"/>
      <c r="PBY40" s="55"/>
      <c r="PBZ40" s="56"/>
      <c r="PCC40" s="53"/>
      <c r="PCD40" s="54"/>
      <c r="PCE40" s="55"/>
      <c r="PCF40" s="56"/>
      <c r="PCI40" s="53"/>
      <c r="PCJ40" s="54"/>
      <c r="PCK40" s="55"/>
      <c r="PCL40" s="56"/>
      <c r="PCO40" s="53"/>
      <c r="PCP40" s="54"/>
      <c r="PCQ40" s="55"/>
      <c r="PCR40" s="56"/>
      <c r="PCU40" s="53"/>
      <c r="PCV40" s="54"/>
      <c r="PCW40" s="55"/>
      <c r="PCX40" s="56"/>
      <c r="PDA40" s="53"/>
      <c r="PDB40" s="54"/>
      <c r="PDC40" s="55"/>
      <c r="PDD40" s="56"/>
      <c r="PDG40" s="53"/>
      <c r="PDH40" s="54"/>
      <c r="PDI40" s="55"/>
      <c r="PDJ40" s="56"/>
      <c r="PDM40" s="53"/>
      <c r="PDN40" s="54"/>
      <c r="PDO40" s="55"/>
      <c r="PDP40" s="56"/>
      <c r="PDS40" s="53"/>
      <c r="PDT40" s="54"/>
      <c r="PDU40" s="55"/>
      <c r="PDV40" s="56"/>
      <c r="PDY40" s="53"/>
      <c r="PDZ40" s="54"/>
      <c r="PEA40" s="55"/>
      <c r="PEB40" s="56"/>
      <c r="PEE40" s="53"/>
      <c r="PEF40" s="54"/>
      <c r="PEG40" s="55"/>
      <c r="PEH40" s="56"/>
      <c r="PEK40" s="53"/>
      <c r="PEL40" s="54"/>
      <c r="PEM40" s="55"/>
      <c r="PEN40" s="56"/>
      <c r="PEQ40" s="53"/>
      <c r="PER40" s="54"/>
      <c r="PES40" s="55"/>
      <c r="PET40" s="56"/>
      <c r="PEW40" s="53"/>
      <c r="PEX40" s="54"/>
      <c r="PEY40" s="55"/>
      <c r="PEZ40" s="56"/>
      <c r="PFC40" s="53"/>
      <c r="PFD40" s="54"/>
      <c r="PFE40" s="55"/>
      <c r="PFF40" s="56"/>
      <c r="PFI40" s="53"/>
      <c r="PFJ40" s="54"/>
      <c r="PFK40" s="55"/>
      <c r="PFL40" s="56"/>
      <c r="PFO40" s="53"/>
      <c r="PFP40" s="54"/>
      <c r="PFQ40" s="55"/>
      <c r="PFR40" s="56"/>
      <c r="PFU40" s="53"/>
      <c r="PFV40" s="54"/>
      <c r="PFW40" s="55"/>
      <c r="PFX40" s="56"/>
      <c r="PGA40" s="53"/>
      <c r="PGB40" s="54"/>
      <c r="PGC40" s="55"/>
      <c r="PGD40" s="56"/>
      <c r="PGG40" s="53"/>
      <c r="PGH40" s="54"/>
      <c r="PGI40" s="55"/>
      <c r="PGJ40" s="56"/>
      <c r="PGM40" s="53"/>
      <c r="PGN40" s="54"/>
      <c r="PGO40" s="55"/>
      <c r="PGP40" s="56"/>
      <c r="PGS40" s="53"/>
      <c r="PGT40" s="54"/>
      <c r="PGU40" s="55"/>
      <c r="PGV40" s="56"/>
      <c r="PGY40" s="53"/>
      <c r="PGZ40" s="54"/>
      <c r="PHA40" s="55"/>
      <c r="PHB40" s="56"/>
      <c r="PHE40" s="53"/>
      <c r="PHF40" s="54"/>
      <c r="PHG40" s="55"/>
      <c r="PHH40" s="56"/>
      <c r="PHK40" s="53"/>
      <c r="PHL40" s="54"/>
      <c r="PHM40" s="55"/>
      <c r="PHN40" s="56"/>
      <c r="PHQ40" s="53"/>
      <c r="PHR40" s="54"/>
      <c r="PHS40" s="55"/>
      <c r="PHT40" s="56"/>
      <c r="PHW40" s="53"/>
      <c r="PHX40" s="54"/>
      <c r="PHY40" s="55"/>
      <c r="PHZ40" s="56"/>
      <c r="PIC40" s="53"/>
      <c r="PID40" s="54"/>
      <c r="PIE40" s="55"/>
      <c r="PIF40" s="56"/>
      <c r="PII40" s="53"/>
      <c r="PIJ40" s="54"/>
      <c r="PIK40" s="55"/>
      <c r="PIL40" s="56"/>
      <c r="PIO40" s="53"/>
      <c r="PIP40" s="54"/>
      <c r="PIQ40" s="55"/>
      <c r="PIR40" s="56"/>
      <c r="PIU40" s="53"/>
      <c r="PIV40" s="54"/>
      <c r="PIW40" s="55"/>
      <c r="PIX40" s="56"/>
      <c r="PJA40" s="53"/>
      <c r="PJB40" s="54"/>
      <c r="PJC40" s="55"/>
      <c r="PJD40" s="56"/>
      <c r="PJG40" s="53"/>
      <c r="PJH40" s="54"/>
      <c r="PJI40" s="55"/>
      <c r="PJJ40" s="56"/>
      <c r="PJM40" s="53"/>
      <c r="PJN40" s="54"/>
      <c r="PJO40" s="55"/>
      <c r="PJP40" s="56"/>
      <c r="PJS40" s="53"/>
      <c r="PJT40" s="54"/>
      <c r="PJU40" s="55"/>
      <c r="PJV40" s="56"/>
      <c r="PJY40" s="53"/>
      <c r="PJZ40" s="54"/>
      <c r="PKA40" s="55"/>
      <c r="PKB40" s="56"/>
      <c r="PKE40" s="53"/>
      <c r="PKF40" s="54"/>
      <c r="PKG40" s="55"/>
      <c r="PKH40" s="56"/>
      <c r="PKK40" s="53"/>
      <c r="PKL40" s="54"/>
      <c r="PKM40" s="55"/>
      <c r="PKN40" s="56"/>
      <c r="PKQ40" s="53"/>
      <c r="PKR40" s="54"/>
      <c r="PKS40" s="55"/>
      <c r="PKT40" s="56"/>
      <c r="PKW40" s="53"/>
      <c r="PKX40" s="54"/>
      <c r="PKY40" s="55"/>
      <c r="PKZ40" s="56"/>
      <c r="PLC40" s="53"/>
      <c r="PLD40" s="54"/>
      <c r="PLE40" s="55"/>
      <c r="PLF40" s="56"/>
      <c r="PLI40" s="53"/>
      <c r="PLJ40" s="54"/>
      <c r="PLK40" s="55"/>
      <c r="PLL40" s="56"/>
      <c r="PLO40" s="53"/>
      <c r="PLP40" s="54"/>
      <c r="PLQ40" s="55"/>
      <c r="PLR40" s="56"/>
      <c r="PLU40" s="53"/>
      <c r="PLV40" s="54"/>
      <c r="PLW40" s="55"/>
      <c r="PLX40" s="56"/>
      <c r="PMA40" s="53"/>
      <c r="PMB40" s="54"/>
      <c r="PMC40" s="55"/>
      <c r="PMD40" s="56"/>
      <c r="PMG40" s="53"/>
      <c r="PMH40" s="54"/>
      <c r="PMI40" s="55"/>
      <c r="PMJ40" s="56"/>
      <c r="PMM40" s="53"/>
      <c r="PMN40" s="54"/>
      <c r="PMO40" s="55"/>
      <c r="PMP40" s="56"/>
      <c r="PMS40" s="53"/>
      <c r="PMT40" s="54"/>
      <c r="PMU40" s="55"/>
      <c r="PMV40" s="56"/>
      <c r="PMY40" s="53"/>
      <c r="PMZ40" s="54"/>
      <c r="PNA40" s="55"/>
      <c r="PNB40" s="56"/>
      <c r="PNE40" s="53"/>
      <c r="PNF40" s="54"/>
      <c r="PNG40" s="55"/>
      <c r="PNH40" s="56"/>
      <c r="PNK40" s="53"/>
      <c r="PNL40" s="54"/>
      <c r="PNM40" s="55"/>
      <c r="PNN40" s="56"/>
      <c r="PNQ40" s="53"/>
      <c r="PNR40" s="54"/>
      <c r="PNS40" s="55"/>
      <c r="PNT40" s="56"/>
      <c r="PNW40" s="53"/>
      <c r="PNX40" s="54"/>
      <c r="PNY40" s="55"/>
      <c r="PNZ40" s="56"/>
      <c r="POC40" s="53"/>
      <c r="POD40" s="54"/>
      <c r="POE40" s="55"/>
      <c r="POF40" s="56"/>
      <c r="POI40" s="53"/>
      <c r="POJ40" s="54"/>
      <c r="POK40" s="55"/>
      <c r="POL40" s="56"/>
      <c r="POO40" s="53"/>
      <c r="POP40" s="54"/>
      <c r="POQ40" s="55"/>
      <c r="POR40" s="56"/>
      <c r="POU40" s="53"/>
      <c r="POV40" s="54"/>
      <c r="POW40" s="55"/>
      <c r="POX40" s="56"/>
      <c r="PPA40" s="53"/>
      <c r="PPB40" s="54"/>
      <c r="PPC40" s="55"/>
      <c r="PPD40" s="56"/>
      <c r="PPG40" s="53"/>
      <c r="PPH40" s="54"/>
      <c r="PPI40" s="55"/>
      <c r="PPJ40" s="56"/>
      <c r="PPM40" s="53"/>
      <c r="PPN40" s="54"/>
      <c r="PPO40" s="55"/>
      <c r="PPP40" s="56"/>
      <c r="PPS40" s="53"/>
      <c r="PPT40" s="54"/>
      <c r="PPU40" s="55"/>
      <c r="PPV40" s="56"/>
      <c r="PPY40" s="53"/>
      <c r="PPZ40" s="54"/>
      <c r="PQA40" s="55"/>
      <c r="PQB40" s="56"/>
      <c r="PQE40" s="53"/>
      <c r="PQF40" s="54"/>
      <c r="PQG40" s="55"/>
      <c r="PQH40" s="56"/>
      <c r="PQK40" s="53"/>
      <c r="PQL40" s="54"/>
      <c r="PQM40" s="55"/>
      <c r="PQN40" s="56"/>
      <c r="PQQ40" s="53"/>
      <c r="PQR40" s="54"/>
      <c r="PQS40" s="55"/>
      <c r="PQT40" s="56"/>
      <c r="PQW40" s="53"/>
      <c r="PQX40" s="54"/>
      <c r="PQY40" s="55"/>
      <c r="PQZ40" s="56"/>
      <c r="PRC40" s="53"/>
      <c r="PRD40" s="54"/>
      <c r="PRE40" s="55"/>
      <c r="PRF40" s="56"/>
      <c r="PRI40" s="53"/>
      <c r="PRJ40" s="54"/>
      <c r="PRK40" s="55"/>
      <c r="PRL40" s="56"/>
      <c r="PRO40" s="53"/>
      <c r="PRP40" s="54"/>
      <c r="PRQ40" s="55"/>
      <c r="PRR40" s="56"/>
      <c r="PRU40" s="53"/>
      <c r="PRV40" s="54"/>
      <c r="PRW40" s="55"/>
      <c r="PRX40" s="56"/>
      <c r="PSA40" s="53"/>
      <c r="PSB40" s="54"/>
      <c r="PSC40" s="55"/>
      <c r="PSD40" s="56"/>
      <c r="PSG40" s="53"/>
      <c r="PSH40" s="54"/>
      <c r="PSI40" s="55"/>
      <c r="PSJ40" s="56"/>
      <c r="PSM40" s="53"/>
      <c r="PSN40" s="54"/>
      <c r="PSO40" s="55"/>
      <c r="PSP40" s="56"/>
      <c r="PSS40" s="53"/>
      <c r="PST40" s="54"/>
      <c r="PSU40" s="55"/>
      <c r="PSV40" s="56"/>
      <c r="PSY40" s="53"/>
      <c r="PSZ40" s="54"/>
      <c r="PTA40" s="55"/>
      <c r="PTB40" s="56"/>
      <c r="PTE40" s="53"/>
      <c r="PTF40" s="54"/>
      <c r="PTG40" s="55"/>
      <c r="PTH40" s="56"/>
      <c r="PTK40" s="53"/>
      <c r="PTL40" s="54"/>
      <c r="PTM40" s="55"/>
      <c r="PTN40" s="56"/>
      <c r="PTQ40" s="53"/>
      <c r="PTR40" s="54"/>
      <c r="PTS40" s="55"/>
      <c r="PTT40" s="56"/>
      <c r="PTW40" s="53"/>
      <c r="PTX40" s="54"/>
      <c r="PTY40" s="55"/>
      <c r="PTZ40" s="56"/>
      <c r="PUC40" s="53"/>
      <c r="PUD40" s="54"/>
      <c r="PUE40" s="55"/>
      <c r="PUF40" s="56"/>
      <c r="PUI40" s="53"/>
      <c r="PUJ40" s="54"/>
      <c r="PUK40" s="55"/>
      <c r="PUL40" s="56"/>
      <c r="PUO40" s="53"/>
      <c r="PUP40" s="54"/>
      <c r="PUQ40" s="55"/>
      <c r="PUR40" s="56"/>
      <c r="PUU40" s="53"/>
      <c r="PUV40" s="54"/>
      <c r="PUW40" s="55"/>
      <c r="PUX40" s="56"/>
      <c r="PVA40" s="53"/>
      <c r="PVB40" s="54"/>
      <c r="PVC40" s="55"/>
      <c r="PVD40" s="56"/>
      <c r="PVG40" s="53"/>
      <c r="PVH40" s="54"/>
      <c r="PVI40" s="55"/>
      <c r="PVJ40" s="56"/>
      <c r="PVM40" s="53"/>
      <c r="PVN40" s="54"/>
      <c r="PVO40" s="55"/>
      <c r="PVP40" s="56"/>
      <c r="PVS40" s="53"/>
      <c r="PVT40" s="54"/>
      <c r="PVU40" s="55"/>
      <c r="PVV40" s="56"/>
      <c r="PVY40" s="53"/>
      <c r="PVZ40" s="54"/>
      <c r="PWA40" s="55"/>
      <c r="PWB40" s="56"/>
      <c r="PWE40" s="53"/>
      <c r="PWF40" s="54"/>
      <c r="PWG40" s="55"/>
      <c r="PWH40" s="56"/>
      <c r="PWK40" s="53"/>
      <c r="PWL40" s="54"/>
      <c r="PWM40" s="55"/>
      <c r="PWN40" s="56"/>
      <c r="PWQ40" s="53"/>
      <c r="PWR40" s="54"/>
      <c r="PWS40" s="55"/>
      <c r="PWT40" s="56"/>
      <c r="PWW40" s="53"/>
      <c r="PWX40" s="54"/>
      <c r="PWY40" s="55"/>
      <c r="PWZ40" s="56"/>
      <c r="PXC40" s="53"/>
      <c r="PXD40" s="54"/>
      <c r="PXE40" s="55"/>
      <c r="PXF40" s="56"/>
      <c r="PXI40" s="53"/>
      <c r="PXJ40" s="54"/>
      <c r="PXK40" s="55"/>
      <c r="PXL40" s="56"/>
      <c r="PXO40" s="53"/>
      <c r="PXP40" s="54"/>
      <c r="PXQ40" s="55"/>
      <c r="PXR40" s="56"/>
      <c r="PXU40" s="53"/>
      <c r="PXV40" s="54"/>
      <c r="PXW40" s="55"/>
      <c r="PXX40" s="56"/>
      <c r="PYA40" s="53"/>
      <c r="PYB40" s="54"/>
      <c r="PYC40" s="55"/>
      <c r="PYD40" s="56"/>
      <c r="PYG40" s="53"/>
      <c r="PYH40" s="54"/>
      <c r="PYI40" s="55"/>
      <c r="PYJ40" s="56"/>
      <c r="PYM40" s="53"/>
      <c r="PYN40" s="54"/>
      <c r="PYO40" s="55"/>
      <c r="PYP40" s="56"/>
      <c r="PYS40" s="53"/>
      <c r="PYT40" s="54"/>
      <c r="PYU40" s="55"/>
      <c r="PYV40" s="56"/>
      <c r="PYY40" s="53"/>
      <c r="PYZ40" s="54"/>
      <c r="PZA40" s="55"/>
      <c r="PZB40" s="56"/>
      <c r="PZE40" s="53"/>
      <c r="PZF40" s="54"/>
      <c r="PZG40" s="55"/>
      <c r="PZH40" s="56"/>
      <c r="PZK40" s="53"/>
      <c r="PZL40" s="54"/>
      <c r="PZM40" s="55"/>
      <c r="PZN40" s="56"/>
      <c r="PZQ40" s="53"/>
      <c r="PZR40" s="54"/>
      <c r="PZS40" s="55"/>
      <c r="PZT40" s="56"/>
      <c r="PZW40" s="53"/>
      <c r="PZX40" s="54"/>
      <c r="PZY40" s="55"/>
      <c r="PZZ40" s="56"/>
      <c r="QAC40" s="53"/>
      <c r="QAD40" s="54"/>
      <c r="QAE40" s="55"/>
      <c r="QAF40" s="56"/>
      <c r="QAI40" s="53"/>
      <c r="QAJ40" s="54"/>
      <c r="QAK40" s="55"/>
      <c r="QAL40" s="56"/>
      <c r="QAO40" s="53"/>
      <c r="QAP40" s="54"/>
      <c r="QAQ40" s="55"/>
      <c r="QAR40" s="56"/>
      <c r="QAU40" s="53"/>
      <c r="QAV40" s="54"/>
      <c r="QAW40" s="55"/>
      <c r="QAX40" s="56"/>
      <c r="QBA40" s="53"/>
      <c r="QBB40" s="54"/>
      <c r="QBC40" s="55"/>
      <c r="QBD40" s="56"/>
      <c r="QBG40" s="53"/>
      <c r="QBH40" s="54"/>
      <c r="QBI40" s="55"/>
      <c r="QBJ40" s="56"/>
      <c r="QBM40" s="53"/>
      <c r="QBN40" s="54"/>
      <c r="QBO40" s="55"/>
      <c r="QBP40" s="56"/>
      <c r="QBS40" s="53"/>
      <c r="QBT40" s="54"/>
      <c r="QBU40" s="55"/>
      <c r="QBV40" s="56"/>
      <c r="QBY40" s="53"/>
      <c r="QBZ40" s="54"/>
      <c r="QCA40" s="55"/>
      <c r="QCB40" s="56"/>
      <c r="QCE40" s="53"/>
      <c r="QCF40" s="54"/>
      <c r="QCG40" s="55"/>
      <c r="QCH40" s="56"/>
      <c r="QCK40" s="53"/>
      <c r="QCL40" s="54"/>
      <c r="QCM40" s="55"/>
      <c r="QCN40" s="56"/>
      <c r="QCQ40" s="53"/>
      <c r="QCR40" s="54"/>
      <c r="QCS40" s="55"/>
      <c r="QCT40" s="56"/>
      <c r="QCW40" s="53"/>
      <c r="QCX40" s="54"/>
      <c r="QCY40" s="55"/>
      <c r="QCZ40" s="56"/>
      <c r="QDC40" s="53"/>
      <c r="QDD40" s="54"/>
      <c r="QDE40" s="55"/>
      <c r="QDF40" s="56"/>
      <c r="QDI40" s="53"/>
      <c r="QDJ40" s="54"/>
      <c r="QDK40" s="55"/>
      <c r="QDL40" s="56"/>
      <c r="QDO40" s="53"/>
      <c r="QDP40" s="54"/>
      <c r="QDQ40" s="55"/>
      <c r="QDR40" s="56"/>
      <c r="QDU40" s="53"/>
      <c r="QDV40" s="54"/>
      <c r="QDW40" s="55"/>
      <c r="QDX40" s="56"/>
      <c r="QEA40" s="53"/>
      <c r="QEB40" s="54"/>
      <c r="QEC40" s="55"/>
      <c r="QED40" s="56"/>
      <c r="QEG40" s="53"/>
      <c r="QEH40" s="54"/>
      <c r="QEI40" s="55"/>
      <c r="QEJ40" s="56"/>
      <c r="QEM40" s="53"/>
      <c r="QEN40" s="54"/>
      <c r="QEO40" s="55"/>
      <c r="QEP40" s="56"/>
      <c r="QES40" s="53"/>
      <c r="QET40" s="54"/>
      <c r="QEU40" s="55"/>
      <c r="QEV40" s="56"/>
      <c r="QEY40" s="53"/>
      <c r="QEZ40" s="54"/>
      <c r="QFA40" s="55"/>
      <c r="QFB40" s="56"/>
      <c r="QFE40" s="53"/>
      <c r="QFF40" s="54"/>
      <c r="QFG40" s="55"/>
      <c r="QFH40" s="56"/>
      <c r="QFK40" s="53"/>
      <c r="QFL40" s="54"/>
      <c r="QFM40" s="55"/>
      <c r="QFN40" s="56"/>
      <c r="QFQ40" s="53"/>
      <c r="QFR40" s="54"/>
      <c r="QFS40" s="55"/>
      <c r="QFT40" s="56"/>
      <c r="QFW40" s="53"/>
      <c r="QFX40" s="54"/>
      <c r="QFY40" s="55"/>
      <c r="QFZ40" s="56"/>
      <c r="QGC40" s="53"/>
      <c r="QGD40" s="54"/>
      <c r="QGE40" s="55"/>
      <c r="QGF40" s="56"/>
      <c r="QGI40" s="53"/>
      <c r="QGJ40" s="54"/>
      <c r="QGK40" s="55"/>
      <c r="QGL40" s="56"/>
      <c r="QGO40" s="53"/>
      <c r="QGP40" s="54"/>
      <c r="QGQ40" s="55"/>
      <c r="QGR40" s="56"/>
      <c r="QGU40" s="53"/>
      <c r="QGV40" s="54"/>
      <c r="QGW40" s="55"/>
      <c r="QGX40" s="56"/>
      <c r="QHA40" s="53"/>
      <c r="QHB40" s="54"/>
      <c r="QHC40" s="55"/>
      <c r="QHD40" s="56"/>
      <c r="QHG40" s="53"/>
      <c r="QHH40" s="54"/>
      <c r="QHI40" s="55"/>
      <c r="QHJ40" s="56"/>
      <c r="QHM40" s="53"/>
      <c r="QHN40" s="54"/>
      <c r="QHO40" s="55"/>
      <c r="QHP40" s="56"/>
      <c r="QHS40" s="53"/>
      <c r="QHT40" s="54"/>
      <c r="QHU40" s="55"/>
      <c r="QHV40" s="56"/>
      <c r="QHY40" s="53"/>
      <c r="QHZ40" s="54"/>
      <c r="QIA40" s="55"/>
      <c r="QIB40" s="56"/>
      <c r="QIE40" s="53"/>
      <c r="QIF40" s="54"/>
      <c r="QIG40" s="55"/>
      <c r="QIH40" s="56"/>
      <c r="QIK40" s="53"/>
      <c r="QIL40" s="54"/>
      <c r="QIM40" s="55"/>
      <c r="QIN40" s="56"/>
      <c r="QIQ40" s="53"/>
      <c r="QIR40" s="54"/>
      <c r="QIS40" s="55"/>
      <c r="QIT40" s="56"/>
      <c r="QIW40" s="53"/>
      <c r="QIX40" s="54"/>
      <c r="QIY40" s="55"/>
      <c r="QIZ40" s="56"/>
      <c r="QJC40" s="53"/>
      <c r="QJD40" s="54"/>
      <c r="QJE40" s="55"/>
      <c r="QJF40" s="56"/>
      <c r="QJI40" s="53"/>
      <c r="QJJ40" s="54"/>
      <c r="QJK40" s="55"/>
      <c r="QJL40" s="56"/>
      <c r="QJO40" s="53"/>
      <c r="QJP40" s="54"/>
      <c r="QJQ40" s="55"/>
      <c r="QJR40" s="56"/>
      <c r="QJU40" s="53"/>
      <c r="QJV40" s="54"/>
      <c r="QJW40" s="55"/>
      <c r="QJX40" s="56"/>
      <c r="QKA40" s="53"/>
      <c r="QKB40" s="54"/>
      <c r="QKC40" s="55"/>
      <c r="QKD40" s="56"/>
      <c r="QKG40" s="53"/>
      <c r="QKH40" s="54"/>
      <c r="QKI40" s="55"/>
      <c r="QKJ40" s="56"/>
      <c r="QKM40" s="53"/>
      <c r="QKN40" s="54"/>
      <c r="QKO40" s="55"/>
      <c r="QKP40" s="56"/>
      <c r="QKS40" s="53"/>
      <c r="QKT40" s="54"/>
      <c r="QKU40" s="55"/>
      <c r="QKV40" s="56"/>
      <c r="QKY40" s="53"/>
      <c r="QKZ40" s="54"/>
      <c r="QLA40" s="55"/>
      <c r="QLB40" s="56"/>
      <c r="QLE40" s="53"/>
      <c r="QLF40" s="54"/>
      <c r="QLG40" s="55"/>
      <c r="QLH40" s="56"/>
      <c r="QLK40" s="53"/>
      <c r="QLL40" s="54"/>
      <c r="QLM40" s="55"/>
      <c r="QLN40" s="56"/>
      <c r="QLQ40" s="53"/>
      <c r="QLR40" s="54"/>
      <c r="QLS40" s="55"/>
      <c r="QLT40" s="56"/>
      <c r="QLW40" s="53"/>
      <c r="QLX40" s="54"/>
      <c r="QLY40" s="55"/>
      <c r="QLZ40" s="56"/>
      <c r="QMC40" s="53"/>
      <c r="QMD40" s="54"/>
      <c r="QME40" s="55"/>
      <c r="QMF40" s="56"/>
      <c r="QMI40" s="53"/>
      <c r="QMJ40" s="54"/>
      <c r="QMK40" s="55"/>
      <c r="QML40" s="56"/>
      <c r="QMO40" s="53"/>
      <c r="QMP40" s="54"/>
      <c r="QMQ40" s="55"/>
      <c r="QMR40" s="56"/>
      <c r="QMU40" s="53"/>
      <c r="QMV40" s="54"/>
      <c r="QMW40" s="55"/>
      <c r="QMX40" s="56"/>
      <c r="QNA40" s="53"/>
      <c r="QNB40" s="54"/>
      <c r="QNC40" s="55"/>
      <c r="QND40" s="56"/>
      <c r="QNG40" s="53"/>
      <c r="QNH40" s="54"/>
      <c r="QNI40" s="55"/>
      <c r="QNJ40" s="56"/>
      <c r="QNM40" s="53"/>
      <c r="QNN40" s="54"/>
      <c r="QNO40" s="55"/>
      <c r="QNP40" s="56"/>
      <c r="QNS40" s="53"/>
      <c r="QNT40" s="54"/>
      <c r="QNU40" s="55"/>
      <c r="QNV40" s="56"/>
      <c r="QNY40" s="53"/>
      <c r="QNZ40" s="54"/>
      <c r="QOA40" s="55"/>
      <c r="QOB40" s="56"/>
      <c r="QOE40" s="53"/>
      <c r="QOF40" s="54"/>
      <c r="QOG40" s="55"/>
      <c r="QOH40" s="56"/>
      <c r="QOK40" s="53"/>
      <c r="QOL40" s="54"/>
      <c r="QOM40" s="55"/>
      <c r="QON40" s="56"/>
      <c r="QOQ40" s="53"/>
      <c r="QOR40" s="54"/>
      <c r="QOS40" s="55"/>
      <c r="QOT40" s="56"/>
      <c r="QOW40" s="53"/>
      <c r="QOX40" s="54"/>
      <c r="QOY40" s="55"/>
      <c r="QOZ40" s="56"/>
      <c r="QPC40" s="53"/>
      <c r="QPD40" s="54"/>
      <c r="QPE40" s="55"/>
      <c r="QPF40" s="56"/>
      <c r="QPI40" s="53"/>
      <c r="QPJ40" s="54"/>
      <c r="QPK40" s="55"/>
      <c r="QPL40" s="56"/>
      <c r="QPO40" s="53"/>
      <c r="QPP40" s="54"/>
      <c r="QPQ40" s="55"/>
      <c r="QPR40" s="56"/>
      <c r="QPU40" s="53"/>
      <c r="QPV40" s="54"/>
      <c r="QPW40" s="55"/>
      <c r="QPX40" s="56"/>
      <c r="QQA40" s="53"/>
      <c r="QQB40" s="54"/>
      <c r="QQC40" s="55"/>
      <c r="QQD40" s="56"/>
      <c r="QQG40" s="53"/>
      <c r="QQH40" s="54"/>
      <c r="QQI40" s="55"/>
      <c r="QQJ40" s="56"/>
      <c r="QQM40" s="53"/>
      <c r="QQN40" s="54"/>
      <c r="QQO40" s="55"/>
      <c r="QQP40" s="56"/>
      <c r="QQS40" s="53"/>
      <c r="QQT40" s="54"/>
      <c r="QQU40" s="55"/>
      <c r="QQV40" s="56"/>
      <c r="QQY40" s="53"/>
      <c r="QQZ40" s="54"/>
      <c r="QRA40" s="55"/>
      <c r="QRB40" s="56"/>
      <c r="QRE40" s="53"/>
      <c r="QRF40" s="54"/>
      <c r="QRG40" s="55"/>
      <c r="QRH40" s="56"/>
      <c r="QRK40" s="53"/>
      <c r="QRL40" s="54"/>
      <c r="QRM40" s="55"/>
      <c r="QRN40" s="56"/>
      <c r="QRQ40" s="53"/>
      <c r="QRR40" s="54"/>
      <c r="QRS40" s="55"/>
      <c r="QRT40" s="56"/>
      <c r="QRW40" s="53"/>
      <c r="QRX40" s="54"/>
      <c r="QRY40" s="55"/>
      <c r="QRZ40" s="56"/>
      <c r="QSC40" s="53"/>
      <c r="QSD40" s="54"/>
      <c r="QSE40" s="55"/>
      <c r="QSF40" s="56"/>
      <c r="QSI40" s="53"/>
      <c r="QSJ40" s="54"/>
      <c r="QSK40" s="55"/>
      <c r="QSL40" s="56"/>
      <c r="QSO40" s="53"/>
      <c r="QSP40" s="54"/>
      <c r="QSQ40" s="55"/>
      <c r="QSR40" s="56"/>
      <c r="QSU40" s="53"/>
      <c r="QSV40" s="54"/>
      <c r="QSW40" s="55"/>
      <c r="QSX40" s="56"/>
      <c r="QTA40" s="53"/>
      <c r="QTB40" s="54"/>
      <c r="QTC40" s="55"/>
      <c r="QTD40" s="56"/>
      <c r="QTG40" s="53"/>
      <c r="QTH40" s="54"/>
      <c r="QTI40" s="55"/>
      <c r="QTJ40" s="56"/>
      <c r="QTM40" s="53"/>
      <c r="QTN40" s="54"/>
      <c r="QTO40" s="55"/>
      <c r="QTP40" s="56"/>
      <c r="QTS40" s="53"/>
      <c r="QTT40" s="54"/>
      <c r="QTU40" s="55"/>
      <c r="QTV40" s="56"/>
      <c r="QTY40" s="53"/>
      <c r="QTZ40" s="54"/>
      <c r="QUA40" s="55"/>
      <c r="QUB40" s="56"/>
      <c r="QUE40" s="53"/>
      <c r="QUF40" s="54"/>
      <c r="QUG40" s="55"/>
      <c r="QUH40" s="56"/>
      <c r="QUK40" s="53"/>
      <c r="QUL40" s="54"/>
      <c r="QUM40" s="55"/>
      <c r="QUN40" s="56"/>
      <c r="QUQ40" s="53"/>
      <c r="QUR40" s="54"/>
      <c r="QUS40" s="55"/>
      <c r="QUT40" s="56"/>
      <c r="QUW40" s="53"/>
      <c r="QUX40" s="54"/>
      <c r="QUY40" s="55"/>
      <c r="QUZ40" s="56"/>
      <c r="QVC40" s="53"/>
      <c r="QVD40" s="54"/>
      <c r="QVE40" s="55"/>
      <c r="QVF40" s="56"/>
      <c r="QVI40" s="53"/>
      <c r="QVJ40" s="54"/>
      <c r="QVK40" s="55"/>
      <c r="QVL40" s="56"/>
      <c r="QVO40" s="53"/>
      <c r="QVP40" s="54"/>
      <c r="QVQ40" s="55"/>
      <c r="QVR40" s="56"/>
      <c r="QVU40" s="53"/>
      <c r="QVV40" s="54"/>
      <c r="QVW40" s="55"/>
      <c r="QVX40" s="56"/>
      <c r="QWA40" s="53"/>
      <c r="QWB40" s="54"/>
      <c r="QWC40" s="55"/>
      <c r="QWD40" s="56"/>
      <c r="QWG40" s="53"/>
      <c r="QWH40" s="54"/>
      <c r="QWI40" s="55"/>
      <c r="QWJ40" s="56"/>
      <c r="QWM40" s="53"/>
      <c r="QWN40" s="54"/>
      <c r="QWO40" s="55"/>
      <c r="QWP40" s="56"/>
      <c r="QWS40" s="53"/>
      <c r="QWT40" s="54"/>
      <c r="QWU40" s="55"/>
      <c r="QWV40" s="56"/>
      <c r="QWY40" s="53"/>
      <c r="QWZ40" s="54"/>
      <c r="QXA40" s="55"/>
      <c r="QXB40" s="56"/>
      <c r="QXE40" s="53"/>
      <c r="QXF40" s="54"/>
      <c r="QXG40" s="55"/>
      <c r="QXH40" s="56"/>
      <c r="QXK40" s="53"/>
      <c r="QXL40" s="54"/>
      <c r="QXM40" s="55"/>
      <c r="QXN40" s="56"/>
      <c r="QXQ40" s="53"/>
      <c r="QXR40" s="54"/>
      <c r="QXS40" s="55"/>
      <c r="QXT40" s="56"/>
      <c r="QXW40" s="53"/>
      <c r="QXX40" s="54"/>
      <c r="QXY40" s="55"/>
      <c r="QXZ40" s="56"/>
      <c r="QYC40" s="53"/>
      <c r="QYD40" s="54"/>
      <c r="QYE40" s="55"/>
      <c r="QYF40" s="56"/>
      <c r="QYI40" s="53"/>
      <c r="QYJ40" s="54"/>
      <c r="QYK40" s="55"/>
      <c r="QYL40" s="56"/>
      <c r="QYO40" s="53"/>
      <c r="QYP40" s="54"/>
      <c r="QYQ40" s="55"/>
      <c r="QYR40" s="56"/>
      <c r="QYU40" s="53"/>
      <c r="QYV40" s="54"/>
      <c r="QYW40" s="55"/>
      <c r="QYX40" s="56"/>
      <c r="QZA40" s="53"/>
      <c r="QZB40" s="54"/>
      <c r="QZC40" s="55"/>
      <c r="QZD40" s="56"/>
      <c r="QZG40" s="53"/>
      <c r="QZH40" s="54"/>
      <c r="QZI40" s="55"/>
      <c r="QZJ40" s="56"/>
      <c r="QZM40" s="53"/>
      <c r="QZN40" s="54"/>
      <c r="QZO40" s="55"/>
      <c r="QZP40" s="56"/>
      <c r="QZS40" s="53"/>
      <c r="QZT40" s="54"/>
      <c r="QZU40" s="55"/>
      <c r="QZV40" s="56"/>
      <c r="QZY40" s="53"/>
      <c r="QZZ40" s="54"/>
      <c r="RAA40" s="55"/>
      <c r="RAB40" s="56"/>
      <c r="RAE40" s="53"/>
      <c r="RAF40" s="54"/>
      <c r="RAG40" s="55"/>
      <c r="RAH40" s="56"/>
      <c r="RAK40" s="53"/>
      <c r="RAL40" s="54"/>
      <c r="RAM40" s="55"/>
      <c r="RAN40" s="56"/>
      <c r="RAQ40" s="53"/>
      <c r="RAR40" s="54"/>
      <c r="RAS40" s="55"/>
      <c r="RAT40" s="56"/>
      <c r="RAW40" s="53"/>
      <c r="RAX40" s="54"/>
      <c r="RAY40" s="55"/>
      <c r="RAZ40" s="56"/>
      <c r="RBC40" s="53"/>
      <c r="RBD40" s="54"/>
      <c r="RBE40" s="55"/>
      <c r="RBF40" s="56"/>
      <c r="RBI40" s="53"/>
      <c r="RBJ40" s="54"/>
      <c r="RBK40" s="55"/>
      <c r="RBL40" s="56"/>
      <c r="RBO40" s="53"/>
      <c r="RBP40" s="54"/>
      <c r="RBQ40" s="55"/>
      <c r="RBR40" s="56"/>
      <c r="RBU40" s="53"/>
      <c r="RBV40" s="54"/>
      <c r="RBW40" s="55"/>
      <c r="RBX40" s="56"/>
      <c r="RCA40" s="53"/>
      <c r="RCB40" s="54"/>
      <c r="RCC40" s="55"/>
      <c r="RCD40" s="56"/>
      <c r="RCG40" s="53"/>
      <c r="RCH40" s="54"/>
      <c r="RCI40" s="55"/>
      <c r="RCJ40" s="56"/>
      <c r="RCM40" s="53"/>
      <c r="RCN40" s="54"/>
      <c r="RCO40" s="55"/>
      <c r="RCP40" s="56"/>
      <c r="RCS40" s="53"/>
      <c r="RCT40" s="54"/>
      <c r="RCU40" s="55"/>
      <c r="RCV40" s="56"/>
      <c r="RCY40" s="53"/>
      <c r="RCZ40" s="54"/>
      <c r="RDA40" s="55"/>
      <c r="RDB40" s="56"/>
      <c r="RDE40" s="53"/>
      <c r="RDF40" s="54"/>
      <c r="RDG40" s="55"/>
      <c r="RDH40" s="56"/>
      <c r="RDK40" s="53"/>
      <c r="RDL40" s="54"/>
      <c r="RDM40" s="55"/>
      <c r="RDN40" s="56"/>
      <c r="RDQ40" s="53"/>
      <c r="RDR40" s="54"/>
      <c r="RDS40" s="55"/>
      <c r="RDT40" s="56"/>
      <c r="RDW40" s="53"/>
      <c r="RDX40" s="54"/>
      <c r="RDY40" s="55"/>
      <c r="RDZ40" s="56"/>
      <c r="REC40" s="53"/>
      <c r="RED40" s="54"/>
      <c r="REE40" s="55"/>
      <c r="REF40" s="56"/>
      <c r="REI40" s="53"/>
      <c r="REJ40" s="54"/>
      <c r="REK40" s="55"/>
      <c r="REL40" s="56"/>
      <c r="REO40" s="53"/>
      <c r="REP40" s="54"/>
      <c r="REQ40" s="55"/>
      <c r="RER40" s="56"/>
      <c r="REU40" s="53"/>
      <c r="REV40" s="54"/>
      <c r="REW40" s="55"/>
      <c r="REX40" s="56"/>
      <c r="RFA40" s="53"/>
      <c r="RFB40" s="54"/>
      <c r="RFC40" s="55"/>
      <c r="RFD40" s="56"/>
      <c r="RFG40" s="53"/>
      <c r="RFH40" s="54"/>
      <c r="RFI40" s="55"/>
      <c r="RFJ40" s="56"/>
      <c r="RFM40" s="53"/>
      <c r="RFN40" s="54"/>
      <c r="RFO40" s="55"/>
      <c r="RFP40" s="56"/>
      <c r="RFS40" s="53"/>
      <c r="RFT40" s="54"/>
      <c r="RFU40" s="55"/>
      <c r="RFV40" s="56"/>
      <c r="RFY40" s="53"/>
      <c r="RFZ40" s="54"/>
      <c r="RGA40" s="55"/>
      <c r="RGB40" s="56"/>
      <c r="RGE40" s="53"/>
      <c r="RGF40" s="54"/>
      <c r="RGG40" s="55"/>
      <c r="RGH40" s="56"/>
      <c r="RGK40" s="53"/>
      <c r="RGL40" s="54"/>
      <c r="RGM40" s="55"/>
      <c r="RGN40" s="56"/>
      <c r="RGQ40" s="53"/>
      <c r="RGR40" s="54"/>
      <c r="RGS40" s="55"/>
      <c r="RGT40" s="56"/>
      <c r="RGW40" s="53"/>
      <c r="RGX40" s="54"/>
      <c r="RGY40" s="55"/>
      <c r="RGZ40" s="56"/>
      <c r="RHC40" s="53"/>
      <c r="RHD40" s="54"/>
      <c r="RHE40" s="55"/>
      <c r="RHF40" s="56"/>
      <c r="RHI40" s="53"/>
      <c r="RHJ40" s="54"/>
      <c r="RHK40" s="55"/>
      <c r="RHL40" s="56"/>
      <c r="RHO40" s="53"/>
      <c r="RHP40" s="54"/>
      <c r="RHQ40" s="55"/>
      <c r="RHR40" s="56"/>
      <c r="RHU40" s="53"/>
      <c r="RHV40" s="54"/>
      <c r="RHW40" s="55"/>
      <c r="RHX40" s="56"/>
      <c r="RIA40" s="53"/>
      <c r="RIB40" s="54"/>
      <c r="RIC40" s="55"/>
      <c r="RID40" s="56"/>
      <c r="RIG40" s="53"/>
      <c r="RIH40" s="54"/>
      <c r="RII40" s="55"/>
      <c r="RIJ40" s="56"/>
      <c r="RIM40" s="53"/>
      <c r="RIN40" s="54"/>
      <c r="RIO40" s="55"/>
      <c r="RIP40" s="56"/>
      <c r="RIS40" s="53"/>
      <c r="RIT40" s="54"/>
      <c r="RIU40" s="55"/>
      <c r="RIV40" s="56"/>
      <c r="RIY40" s="53"/>
      <c r="RIZ40" s="54"/>
      <c r="RJA40" s="55"/>
      <c r="RJB40" s="56"/>
      <c r="RJE40" s="53"/>
      <c r="RJF40" s="54"/>
      <c r="RJG40" s="55"/>
      <c r="RJH40" s="56"/>
      <c r="RJK40" s="53"/>
      <c r="RJL40" s="54"/>
      <c r="RJM40" s="55"/>
      <c r="RJN40" s="56"/>
      <c r="RJQ40" s="53"/>
      <c r="RJR40" s="54"/>
      <c r="RJS40" s="55"/>
      <c r="RJT40" s="56"/>
      <c r="RJW40" s="53"/>
      <c r="RJX40" s="54"/>
      <c r="RJY40" s="55"/>
      <c r="RJZ40" s="56"/>
      <c r="RKC40" s="53"/>
      <c r="RKD40" s="54"/>
      <c r="RKE40" s="55"/>
      <c r="RKF40" s="56"/>
      <c r="RKI40" s="53"/>
      <c r="RKJ40" s="54"/>
      <c r="RKK40" s="55"/>
      <c r="RKL40" s="56"/>
      <c r="RKO40" s="53"/>
      <c r="RKP40" s="54"/>
      <c r="RKQ40" s="55"/>
      <c r="RKR40" s="56"/>
      <c r="RKU40" s="53"/>
      <c r="RKV40" s="54"/>
      <c r="RKW40" s="55"/>
      <c r="RKX40" s="56"/>
      <c r="RLA40" s="53"/>
      <c r="RLB40" s="54"/>
      <c r="RLC40" s="55"/>
      <c r="RLD40" s="56"/>
      <c r="RLG40" s="53"/>
      <c r="RLH40" s="54"/>
      <c r="RLI40" s="55"/>
      <c r="RLJ40" s="56"/>
      <c r="RLM40" s="53"/>
      <c r="RLN40" s="54"/>
      <c r="RLO40" s="55"/>
      <c r="RLP40" s="56"/>
      <c r="RLS40" s="53"/>
      <c r="RLT40" s="54"/>
      <c r="RLU40" s="55"/>
      <c r="RLV40" s="56"/>
      <c r="RLY40" s="53"/>
      <c r="RLZ40" s="54"/>
      <c r="RMA40" s="55"/>
      <c r="RMB40" s="56"/>
      <c r="RME40" s="53"/>
      <c r="RMF40" s="54"/>
      <c r="RMG40" s="55"/>
      <c r="RMH40" s="56"/>
      <c r="RMK40" s="53"/>
      <c r="RML40" s="54"/>
      <c r="RMM40" s="55"/>
      <c r="RMN40" s="56"/>
      <c r="RMQ40" s="53"/>
      <c r="RMR40" s="54"/>
      <c r="RMS40" s="55"/>
      <c r="RMT40" s="56"/>
      <c r="RMW40" s="53"/>
      <c r="RMX40" s="54"/>
      <c r="RMY40" s="55"/>
      <c r="RMZ40" s="56"/>
      <c r="RNC40" s="53"/>
      <c r="RND40" s="54"/>
      <c r="RNE40" s="55"/>
      <c r="RNF40" s="56"/>
      <c r="RNI40" s="53"/>
      <c r="RNJ40" s="54"/>
      <c r="RNK40" s="55"/>
      <c r="RNL40" s="56"/>
      <c r="RNO40" s="53"/>
      <c r="RNP40" s="54"/>
      <c r="RNQ40" s="55"/>
      <c r="RNR40" s="56"/>
      <c r="RNU40" s="53"/>
      <c r="RNV40" s="54"/>
      <c r="RNW40" s="55"/>
      <c r="RNX40" s="56"/>
      <c r="ROA40" s="53"/>
      <c r="ROB40" s="54"/>
      <c r="ROC40" s="55"/>
      <c r="ROD40" s="56"/>
      <c r="ROG40" s="53"/>
      <c r="ROH40" s="54"/>
      <c r="ROI40" s="55"/>
      <c r="ROJ40" s="56"/>
      <c r="ROM40" s="53"/>
      <c r="RON40" s="54"/>
      <c r="ROO40" s="55"/>
      <c r="ROP40" s="56"/>
      <c r="ROS40" s="53"/>
      <c r="ROT40" s="54"/>
      <c r="ROU40" s="55"/>
      <c r="ROV40" s="56"/>
      <c r="ROY40" s="53"/>
      <c r="ROZ40" s="54"/>
      <c r="RPA40" s="55"/>
      <c r="RPB40" s="56"/>
      <c r="RPE40" s="53"/>
      <c r="RPF40" s="54"/>
      <c r="RPG40" s="55"/>
      <c r="RPH40" s="56"/>
      <c r="RPK40" s="53"/>
      <c r="RPL40" s="54"/>
      <c r="RPM40" s="55"/>
      <c r="RPN40" s="56"/>
      <c r="RPQ40" s="53"/>
      <c r="RPR40" s="54"/>
      <c r="RPS40" s="55"/>
      <c r="RPT40" s="56"/>
      <c r="RPW40" s="53"/>
      <c r="RPX40" s="54"/>
      <c r="RPY40" s="55"/>
      <c r="RPZ40" s="56"/>
      <c r="RQC40" s="53"/>
      <c r="RQD40" s="54"/>
      <c r="RQE40" s="55"/>
      <c r="RQF40" s="56"/>
      <c r="RQI40" s="53"/>
      <c r="RQJ40" s="54"/>
      <c r="RQK40" s="55"/>
      <c r="RQL40" s="56"/>
      <c r="RQO40" s="53"/>
      <c r="RQP40" s="54"/>
      <c r="RQQ40" s="55"/>
      <c r="RQR40" s="56"/>
      <c r="RQU40" s="53"/>
      <c r="RQV40" s="54"/>
      <c r="RQW40" s="55"/>
      <c r="RQX40" s="56"/>
      <c r="RRA40" s="53"/>
      <c r="RRB40" s="54"/>
      <c r="RRC40" s="55"/>
      <c r="RRD40" s="56"/>
      <c r="RRG40" s="53"/>
      <c r="RRH40" s="54"/>
      <c r="RRI40" s="55"/>
      <c r="RRJ40" s="56"/>
      <c r="RRM40" s="53"/>
      <c r="RRN40" s="54"/>
      <c r="RRO40" s="55"/>
      <c r="RRP40" s="56"/>
      <c r="RRS40" s="53"/>
      <c r="RRT40" s="54"/>
      <c r="RRU40" s="55"/>
      <c r="RRV40" s="56"/>
      <c r="RRY40" s="53"/>
      <c r="RRZ40" s="54"/>
      <c r="RSA40" s="55"/>
      <c r="RSB40" s="56"/>
      <c r="RSE40" s="53"/>
      <c r="RSF40" s="54"/>
      <c r="RSG40" s="55"/>
      <c r="RSH40" s="56"/>
      <c r="RSK40" s="53"/>
      <c r="RSL40" s="54"/>
      <c r="RSM40" s="55"/>
      <c r="RSN40" s="56"/>
      <c r="RSQ40" s="53"/>
      <c r="RSR40" s="54"/>
      <c r="RSS40" s="55"/>
      <c r="RST40" s="56"/>
      <c r="RSW40" s="53"/>
      <c r="RSX40" s="54"/>
      <c r="RSY40" s="55"/>
      <c r="RSZ40" s="56"/>
      <c r="RTC40" s="53"/>
      <c r="RTD40" s="54"/>
      <c r="RTE40" s="55"/>
      <c r="RTF40" s="56"/>
      <c r="RTI40" s="53"/>
      <c r="RTJ40" s="54"/>
      <c r="RTK40" s="55"/>
      <c r="RTL40" s="56"/>
      <c r="RTO40" s="53"/>
      <c r="RTP40" s="54"/>
      <c r="RTQ40" s="55"/>
      <c r="RTR40" s="56"/>
      <c r="RTU40" s="53"/>
      <c r="RTV40" s="54"/>
      <c r="RTW40" s="55"/>
      <c r="RTX40" s="56"/>
      <c r="RUA40" s="53"/>
      <c r="RUB40" s="54"/>
      <c r="RUC40" s="55"/>
      <c r="RUD40" s="56"/>
      <c r="RUG40" s="53"/>
      <c r="RUH40" s="54"/>
      <c r="RUI40" s="55"/>
      <c r="RUJ40" s="56"/>
      <c r="RUM40" s="53"/>
      <c r="RUN40" s="54"/>
      <c r="RUO40" s="55"/>
      <c r="RUP40" s="56"/>
      <c r="RUS40" s="53"/>
      <c r="RUT40" s="54"/>
      <c r="RUU40" s="55"/>
      <c r="RUV40" s="56"/>
      <c r="RUY40" s="53"/>
      <c r="RUZ40" s="54"/>
      <c r="RVA40" s="55"/>
      <c r="RVB40" s="56"/>
      <c r="RVE40" s="53"/>
      <c r="RVF40" s="54"/>
      <c r="RVG40" s="55"/>
      <c r="RVH40" s="56"/>
      <c r="RVK40" s="53"/>
      <c r="RVL40" s="54"/>
      <c r="RVM40" s="55"/>
      <c r="RVN40" s="56"/>
      <c r="RVQ40" s="53"/>
      <c r="RVR40" s="54"/>
      <c r="RVS40" s="55"/>
      <c r="RVT40" s="56"/>
      <c r="RVW40" s="53"/>
      <c r="RVX40" s="54"/>
      <c r="RVY40" s="55"/>
      <c r="RVZ40" s="56"/>
      <c r="RWC40" s="53"/>
      <c r="RWD40" s="54"/>
      <c r="RWE40" s="55"/>
      <c r="RWF40" s="56"/>
      <c r="RWI40" s="53"/>
      <c r="RWJ40" s="54"/>
      <c r="RWK40" s="55"/>
      <c r="RWL40" s="56"/>
      <c r="RWO40" s="53"/>
      <c r="RWP40" s="54"/>
      <c r="RWQ40" s="55"/>
      <c r="RWR40" s="56"/>
      <c r="RWU40" s="53"/>
      <c r="RWV40" s="54"/>
      <c r="RWW40" s="55"/>
      <c r="RWX40" s="56"/>
      <c r="RXA40" s="53"/>
      <c r="RXB40" s="54"/>
      <c r="RXC40" s="55"/>
      <c r="RXD40" s="56"/>
      <c r="RXG40" s="53"/>
      <c r="RXH40" s="54"/>
      <c r="RXI40" s="55"/>
      <c r="RXJ40" s="56"/>
      <c r="RXM40" s="53"/>
      <c r="RXN40" s="54"/>
      <c r="RXO40" s="55"/>
      <c r="RXP40" s="56"/>
      <c r="RXS40" s="53"/>
      <c r="RXT40" s="54"/>
      <c r="RXU40" s="55"/>
      <c r="RXV40" s="56"/>
      <c r="RXY40" s="53"/>
      <c r="RXZ40" s="54"/>
      <c r="RYA40" s="55"/>
      <c r="RYB40" s="56"/>
      <c r="RYE40" s="53"/>
      <c r="RYF40" s="54"/>
      <c r="RYG40" s="55"/>
      <c r="RYH40" s="56"/>
      <c r="RYK40" s="53"/>
      <c r="RYL40" s="54"/>
      <c r="RYM40" s="55"/>
      <c r="RYN40" s="56"/>
      <c r="RYQ40" s="53"/>
      <c r="RYR40" s="54"/>
      <c r="RYS40" s="55"/>
      <c r="RYT40" s="56"/>
      <c r="RYW40" s="53"/>
      <c r="RYX40" s="54"/>
      <c r="RYY40" s="55"/>
      <c r="RYZ40" s="56"/>
      <c r="RZC40" s="53"/>
      <c r="RZD40" s="54"/>
      <c r="RZE40" s="55"/>
      <c r="RZF40" s="56"/>
      <c r="RZI40" s="53"/>
      <c r="RZJ40" s="54"/>
      <c r="RZK40" s="55"/>
      <c r="RZL40" s="56"/>
      <c r="RZO40" s="53"/>
      <c r="RZP40" s="54"/>
      <c r="RZQ40" s="55"/>
      <c r="RZR40" s="56"/>
      <c r="RZU40" s="53"/>
      <c r="RZV40" s="54"/>
      <c r="RZW40" s="55"/>
      <c r="RZX40" s="56"/>
      <c r="SAA40" s="53"/>
      <c r="SAB40" s="54"/>
      <c r="SAC40" s="55"/>
      <c r="SAD40" s="56"/>
      <c r="SAG40" s="53"/>
      <c r="SAH40" s="54"/>
      <c r="SAI40" s="55"/>
      <c r="SAJ40" s="56"/>
      <c r="SAM40" s="53"/>
      <c r="SAN40" s="54"/>
      <c r="SAO40" s="55"/>
      <c r="SAP40" s="56"/>
      <c r="SAS40" s="53"/>
      <c r="SAT40" s="54"/>
      <c r="SAU40" s="55"/>
      <c r="SAV40" s="56"/>
      <c r="SAY40" s="53"/>
      <c r="SAZ40" s="54"/>
      <c r="SBA40" s="55"/>
      <c r="SBB40" s="56"/>
      <c r="SBE40" s="53"/>
      <c r="SBF40" s="54"/>
      <c r="SBG40" s="55"/>
      <c r="SBH40" s="56"/>
      <c r="SBK40" s="53"/>
      <c r="SBL40" s="54"/>
      <c r="SBM40" s="55"/>
      <c r="SBN40" s="56"/>
      <c r="SBQ40" s="53"/>
      <c r="SBR40" s="54"/>
      <c r="SBS40" s="55"/>
      <c r="SBT40" s="56"/>
      <c r="SBW40" s="53"/>
      <c r="SBX40" s="54"/>
      <c r="SBY40" s="55"/>
      <c r="SBZ40" s="56"/>
      <c r="SCC40" s="53"/>
      <c r="SCD40" s="54"/>
      <c r="SCE40" s="55"/>
      <c r="SCF40" s="56"/>
      <c r="SCI40" s="53"/>
      <c r="SCJ40" s="54"/>
      <c r="SCK40" s="55"/>
      <c r="SCL40" s="56"/>
      <c r="SCO40" s="53"/>
      <c r="SCP40" s="54"/>
      <c r="SCQ40" s="55"/>
      <c r="SCR40" s="56"/>
      <c r="SCU40" s="53"/>
      <c r="SCV40" s="54"/>
      <c r="SCW40" s="55"/>
      <c r="SCX40" s="56"/>
      <c r="SDA40" s="53"/>
      <c r="SDB40" s="54"/>
      <c r="SDC40" s="55"/>
      <c r="SDD40" s="56"/>
      <c r="SDG40" s="53"/>
      <c r="SDH40" s="54"/>
      <c r="SDI40" s="55"/>
      <c r="SDJ40" s="56"/>
      <c r="SDM40" s="53"/>
      <c r="SDN40" s="54"/>
      <c r="SDO40" s="55"/>
      <c r="SDP40" s="56"/>
      <c r="SDS40" s="53"/>
      <c r="SDT40" s="54"/>
      <c r="SDU40" s="55"/>
      <c r="SDV40" s="56"/>
      <c r="SDY40" s="53"/>
      <c r="SDZ40" s="54"/>
      <c r="SEA40" s="55"/>
      <c r="SEB40" s="56"/>
      <c r="SEE40" s="53"/>
      <c r="SEF40" s="54"/>
      <c r="SEG40" s="55"/>
      <c r="SEH40" s="56"/>
      <c r="SEK40" s="53"/>
      <c r="SEL40" s="54"/>
      <c r="SEM40" s="55"/>
      <c r="SEN40" s="56"/>
      <c r="SEQ40" s="53"/>
      <c r="SER40" s="54"/>
      <c r="SES40" s="55"/>
      <c r="SET40" s="56"/>
      <c r="SEW40" s="53"/>
      <c r="SEX40" s="54"/>
      <c r="SEY40" s="55"/>
      <c r="SEZ40" s="56"/>
      <c r="SFC40" s="53"/>
      <c r="SFD40" s="54"/>
      <c r="SFE40" s="55"/>
      <c r="SFF40" s="56"/>
      <c r="SFI40" s="53"/>
      <c r="SFJ40" s="54"/>
      <c r="SFK40" s="55"/>
      <c r="SFL40" s="56"/>
      <c r="SFO40" s="53"/>
      <c r="SFP40" s="54"/>
      <c r="SFQ40" s="55"/>
      <c r="SFR40" s="56"/>
      <c r="SFU40" s="53"/>
      <c r="SFV40" s="54"/>
      <c r="SFW40" s="55"/>
      <c r="SFX40" s="56"/>
      <c r="SGA40" s="53"/>
      <c r="SGB40" s="54"/>
      <c r="SGC40" s="55"/>
      <c r="SGD40" s="56"/>
      <c r="SGG40" s="53"/>
      <c r="SGH40" s="54"/>
      <c r="SGI40" s="55"/>
      <c r="SGJ40" s="56"/>
      <c r="SGM40" s="53"/>
      <c r="SGN40" s="54"/>
      <c r="SGO40" s="55"/>
      <c r="SGP40" s="56"/>
      <c r="SGS40" s="53"/>
      <c r="SGT40" s="54"/>
      <c r="SGU40" s="55"/>
      <c r="SGV40" s="56"/>
      <c r="SGY40" s="53"/>
      <c r="SGZ40" s="54"/>
      <c r="SHA40" s="55"/>
      <c r="SHB40" s="56"/>
      <c r="SHE40" s="53"/>
      <c r="SHF40" s="54"/>
      <c r="SHG40" s="55"/>
      <c r="SHH40" s="56"/>
      <c r="SHK40" s="53"/>
      <c r="SHL40" s="54"/>
      <c r="SHM40" s="55"/>
      <c r="SHN40" s="56"/>
      <c r="SHQ40" s="53"/>
      <c r="SHR40" s="54"/>
      <c r="SHS40" s="55"/>
      <c r="SHT40" s="56"/>
      <c r="SHW40" s="53"/>
      <c r="SHX40" s="54"/>
      <c r="SHY40" s="55"/>
      <c r="SHZ40" s="56"/>
      <c r="SIC40" s="53"/>
      <c r="SID40" s="54"/>
      <c r="SIE40" s="55"/>
      <c r="SIF40" s="56"/>
      <c r="SII40" s="53"/>
      <c r="SIJ40" s="54"/>
      <c r="SIK40" s="55"/>
      <c r="SIL40" s="56"/>
      <c r="SIO40" s="53"/>
      <c r="SIP40" s="54"/>
      <c r="SIQ40" s="55"/>
      <c r="SIR40" s="56"/>
      <c r="SIU40" s="53"/>
      <c r="SIV40" s="54"/>
      <c r="SIW40" s="55"/>
      <c r="SIX40" s="56"/>
      <c r="SJA40" s="53"/>
      <c r="SJB40" s="54"/>
      <c r="SJC40" s="55"/>
      <c r="SJD40" s="56"/>
      <c r="SJG40" s="53"/>
      <c r="SJH40" s="54"/>
      <c r="SJI40" s="55"/>
      <c r="SJJ40" s="56"/>
      <c r="SJM40" s="53"/>
      <c r="SJN40" s="54"/>
      <c r="SJO40" s="55"/>
      <c r="SJP40" s="56"/>
      <c r="SJS40" s="53"/>
      <c r="SJT40" s="54"/>
      <c r="SJU40" s="55"/>
      <c r="SJV40" s="56"/>
      <c r="SJY40" s="53"/>
      <c r="SJZ40" s="54"/>
      <c r="SKA40" s="55"/>
      <c r="SKB40" s="56"/>
      <c r="SKE40" s="53"/>
      <c r="SKF40" s="54"/>
      <c r="SKG40" s="55"/>
      <c r="SKH40" s="56"/>
      <c r="SKK40" s="53"/>
      <c r="SKL40" s="54"/>
      <c r="SKM40" s="55"/>
      <c r="SKN40" s="56"/>
      <c r="SKQ40" s="53"/>
      <c r="SKR40" s="54"/>
      <c r="SKS40" s="55"/>
      <c r="SKT40" s="56"/>
      <c r="SKW40" s="53"/>
      <c r="SKX40" s="54"/>
      <c r="SKY40" s="55"/>
      <c r="SKZ40" s="56"/>
      <c r="SLC40" s="53"/>
      <c r="SLD40" s="54"/>
      <c r="SLE40" s="55"/>
      <c r="SLF40" s="56"/>
      <c r="SLI40" s="53"/>
      <c r="SLJ40" s="54"/>
      <c r="SLK40" s="55"/>
      <c r="SLL40" s="56"/>
      <c r="SLO40" s="53"/>
      <c r="SLP40" s="54"/>
      <c r="SLQ40" s="55"/>
      <c r="SLR40" s="56"/>
      <c r="SLU40" s="53"/>
      <c r="SLV40" s="54"/>
      <c r="SLW40" s="55"/>
      <c r="SLX40" s="56"/>
      <c r="SMA40" s="53"/>
      <c r="SMB40" s="54"/>
      <c r="SMC40" s="55"/>
      <c r="SMD40" s="56"/>
      <c r="SMG40" s="53"/>
      <c r="SMH40" s="54"/>
      <c r="SMI40" s="55"/>
      <c r="SMJ40" s="56"/>
      <c r="SMM40" s="53"/>
      <c r="SMN40" s="54"/>
      <c r="SMO40" s="55"/>
      <c r="SMP40" s="56"/>
      <c r="SMS40" s="53"/>
      <c r="SMT40" s="54"/>
      <c r="SMU40" s="55"/>
      <c r="SMV40" s="56"/>
      <c r="SMY40" s="53"/>
      <c r="SMZ40" s="54"/>
      <c r="SNA40" s="55"/>
      <c r="SNB40" s="56"/>
      <c r="SNE40" s="53"/>
      <c r="SNF40" s="54"/>
      <c r="SNG40" s="55"/>
      <c r="SNH40" s="56"/>
      <c r="SNK40" s="53"/>
      <c r="SNL40" s="54"/>
      <c r="SNM40" s="55"/>
      <c r="SNN40" s="56"/>
      <c r="SNQ40" s="53"/>
      <c r="SNR40" s="54"/>
      <c r="SNS40" s="55"/>
      <c r="SNT40" s="56"/>
      <c r="SNW40" s="53"/>
      <c r="SNX40" s="54"/>
      <c r="SNY40" s="55"/>
      <c r="SNZ40" s="56"/>
      <c r="SOC40" s="53"/>
      <c r="SOD40" s="54"/>
      <c r="SOE40" s="55"/>
      <c r="SOF40" s="56"/>
      <c r="SOI40" s="53"/>
      <c r="SOJ40" s="54"/>
      <c r="SOK40" s="55"/>
      <c r="SOL40" s="56"/>
      <c r="SOO40" s="53"/>
      <c r="SOP40" s="54"/>
      <c r="SOQ40" s="55"/>
      <c r="SOR40" s="56"/>
      <c r="SOU40" s="53"/>
      <c r="SOV40" s="54"/>
      <c r="SOW40" s="55"/>
      <c r="SOX40" s="56"/>
      <c r="SPA40" s="53"/>
      <c r="SPB40" s="54"/>
      <c r="SPC40" s="55"/>
      <c r="SPD40" s="56"/>
      <c r="SPG40" s="53"/>
      <c r="SPH40" s="54"/>
      <c r="SPI40" s="55"/>
      <c r="SPJ40" s="56"/>
      <c r="SPM40" s="53"/>
      <c r="SPN40" s="54"/>
      <c r="SPO40" s="55"/>
      <c r="SPP40" s="56"/>
      <c r="SPS40" s="53"/>
      <c r="SPT40" s="54"/>
      <c r="SPU40" s="55"/>
      <c r="SPV40" s="56"/>
      <c r="SPY40" s="53"/>
      <c r="SPZ40" s="54"/>
      <c r="SQA40" s="55"/>
      <c r="SQB40" s="56"/>
      <c r="SQE40" s="53"/>
      <c r="SQF40" s="54"/>
      <c r="SQG40" s="55"/>
      <c r="SQH40" s="56"/>
      <c r="SQK40" s="53"/>
      <c r="SQL40" s="54"/>
      <c r="SQM40" s="55"/>
      <c r="SQN40" s="56"/>
      <c r="SQQ40" s="53"/>
      <c r="SQR40" s="54"/>
      <c r="SQS40" s="55"/>
      <c r="SQT40" s="56"/>
      <c r="SQW40" s="53"/>
      <c r="SQX40" s="54"/>
      <c r="SQY40" s="55"/>
      <c r="SQZ40" s="56"/>
      <c r="SRC40" s="53"/>
      <c r="SRD40" s="54"/>
      <c r="SRE40" s="55"/>
      <c r="SRF40" s="56"/>
      <c r="SRI40" s="53"/>
      <c r="SRJ40" s="54"/>
      <c r="SRK40" s="55"/>
      <c r="SRL40" s="56"/>
      <c r="SRO40" s="53"/>
      <c r="SRP40" s="54"/>
      <c r="SRQ40" s="55"/>
      <c r="SRR40" s="56"/>
      <c r="SRU40" s="53"/>
      <c r="SRV40" s="54"/>
      <c r="SRW40" s="55"/>
      <c r="SRX40" s="56"/>
      <c r="SSA40" s="53"/>
      <c r="SSB40" s="54"/>
      <c r="SSC40" s="55"/>
      <c r="SSD40" s="56"/>
      <c r="SSG40" s="53"/>
      <c r="SSH40" s="54"/>
      <c r="SSI40" s="55"/>
      <c r="SSJ40" s="56"/>
      <c r="SSM40" s="53"/>
      <c r="SSN40" s="54"/>
      <c r="SSO40" s="55"/>
      <c r="SSP40" s="56"/>
      <c r="SSS40" s="53"/>
      <c r="SST40" s="54"/>
      <c r="SSU40" s="55"/>
      <c r="SSV40" s="56"/>
      <c r="SSY40" s="53"/>
      <c r="SSZ40" s="54"/>
      <c r="STA40" s="55"/>
      <c r="STB40" s="56"/>
      <c r="STE40" s="53"/>
      <c r="STF40" s="54"/>
      <c r="STG40" s="55"/>
      <c r="STH40" s="56"/>
      <c r="STK40" s="53"/>
      <c r="STL40" s="54"/>
      <c r="STM40" s="55"/>
      <c r="STN40" s="56"/>
      <c r="STQ40" s="53"/>
      <c r="STR40" s="54"/>
      <c r="STS40" s="55"/>
      <c r="STT40" s="56"/>
      <c r="STW40" s="53"/>
      <c r="STX40" s="54"/>
      <c r="STY40" s="55"/>
      <c r="STZ40" s="56"/>
      <c r="SUC40" s="53"/>
      <c r="SUD40" s="54"/>
      <c r="SUE40" s="55"/>
      <c r="SUF40" s="56"/>
      <c r="SUI40" s="53"/>
      <c r="SUJ40" s="54"/>
      <c r="SUK40" s="55"/>
      <c r="SUL40" s="56"/>
      <c r="SUO40" s="53"/>
      <c r="SUP40" s="54"/>
      <c r="SUQ40" s="55"/>
      <c r="SUR40" s="56"/>
      <c r="SUU40" s="53"/>
      <c r="SUV40" s="54"/>
      <c r="SUW40" s="55"/>
      <c r="SUX40" s="56"/>
      <c r="SVA40" s="53"/>
      <c r="SVB40" s="54"/>
      <c r="SVC40" s="55"/>
      <c r="SVD40" s="56"/>
      <c r="SVG40" s="53"/>
      <c r="SVH40" s="54"/>
      <c r="SVI40" s="55"/>
      <c r="SVJ40" s="56"/>
      <c r="SVM40" s="53"/>
      <c r="SVN40" s="54"/>
      <c r="SVO40" s="55"/>
      <c r="SVP40" s="56"/>
      <c r="SVS40" s="53"/>
      <c r="SVT40" s="54"/>
      <c r="SVU40" s="55"/>
      <c r="SVV40" s="56"/>
      <c r="SVY40" s="53"/>
      <c r="SVZ40" s="54"/>
      <c r="SWA40" s="55"/>
      <c r="SWB40" s="56"/>
      <c r="SWE40" s="53"/>
      <c r="SWF40" s="54"/>
      <c r="SWG40" s="55"/>
      <c r="SWH40" s="56"/>
      <c r="SWK40" s="53"/>
      <c r="SWL40" s="54"/>
      <c r="SWM40" s="55"/>
      <c r="SWN40" s="56"/>
      <c r="SWQ40" s="53"/>
      <c r="SWR40" s="54"/>
      <c r="SWS40" s="55"/>
      <c r="SWT40" s="56"/>
      <c r="SWW40" s="53"/>
      <c r="SWX40" s="54"/>
      <c r="SWY40" s="55"/>
      <c r="SWZ40" s="56"/>
      <c r="SXC40" s="53"/>
      <c r="SXD40" s="54"/>
      <c r="SXE40" s="55"/>
      <c r="SXF40" s="56"/>
      <c r="SXI40" s="53"/>
      <c r="SXJ40" s="54"/>
      <c r="SXK40" s="55"/>
      <c r="SXL40" s="56"/>
      <c r="SXO40" s="53"/>
      <c r="SXP40" s="54"/>
      <c r="SXQ40" s="55"/>
      <c r="SXR40" s="56"/>
      <c r="SXU40" s="53"/>
      <c r="SXV40" s="54"/>
      <c r="SXW40" s="55"/>
      <c r="SXX40" s="56"/>
      <c r="SYA40" s="53"/>
      <c r="SYB40" s="54"/>
      <c r="SYC40" s="55"/>
      <c r="SYD40" s="56"/>
      <c r="SYG40" s="53"/>
      <c r="SYH40" s="54"/>
      <c r="SYI40" s="55"/>
      <c r="SYJ40" s="56"/>
      <c r="SYM40" s="53"/>
      <c r="SYN40" s="54"/>
      <c r="SYO40" s="55"/>
      <c r="SYP40" s="56"/>
      <c r="SYS40" s="53"/>
      <c r="SYT40" s="54"/>
      <c r="SYU40" s="55"/>
      <c r="SYV40" s="56"/>
      <c r="SYY40" s="53"/>
      <c r="SYZ40" s="54"/>
      <c r="SZA40" s="55"/>
      <c r="SZB40" s="56"/>
      <c r="SZE40" s="53"/>
      <c r="SZF40" s="54"/>
      <c r="SZG40" s="55"/>
      <c r="SZH40" s="56"/>
      <c r="SZK40" s="53"/>
      <c r="SZL40" s="54"/>
      <c r="SZM40" s="55"/>
      <c r="SZN40" s="56"/>
      <c r="SZQ40" s="53"/>
      <c r="SZR40" s="54"/>
      <c r="SZS40" s="55"/>
      <c r="SZT40" s="56"/>
      <c r="SZW40" s="53"/>
      <c r="SZX40" s="54"/>
      <c r="SZY40" s="55"/>
      <c r="SZZ40" s="56"/>
      <c r="TAC40" s="53"/>
      <c r="TAD40" s="54"/>
      <c r="TAE40" s="55"/>
      <c r="TAF40" s="56"/>
      <c r="TAI40" s="53"/>
      <c r="TAJ40" s="54"/>
      <c r="TAK40" s="55"/>
      <c r="TAL40" s="56"/>
      <c r="TAO40" s="53"/>
      <c r="TAP40" s="54"/>
      <c r="TAQ40" s="55"/>
      <c r="TAR40" s="56"/>
      <c r="TAU40" s="53"/>
      <c r="TAV40" s="54"/>
      <c r="TAW40" s="55"/>
      <c r="TAX40" s="56"/>
      <c r="TBA40" s="53"/>
      <c r="TBB40" s="54"/>
      <c r="TBC40" s="55"/>
      <c r="TBD40" s="56"/>
      <c r="TBG40" s="53"/>
      <c r="TBH40" s="54"/>
      <c r="TBI40" s="55"/>
      <c r="TBJ40" s="56"/>
      <c r="TBM40" s="53"/>
      <c r="TBN40" s="54"/>
      <c r="TBO40" s="55"/>
      <c r="TBP40" s="56"/>
      <c r="TBS40" s="53"/>
      <c r="TBT40" s="54"/>
      <c r="TBU40" s="55"/>
      <c r="TBV40" s="56"/>
      <c r="TBY40" s="53"/>
      <c r="TBZ40" s="54"/>
      <c r="TCA40" s="55"/>
      <c r="TCB40" s="56"/>
      <c r="TCE40" s="53"/>
      <c r="TCF40" s="54"/>
      <c r="TCG40" s="55"/>
      <c r="TCH40" s="56"/>
      <c r="TCK40" s="53"/>
      <c r="TCL40" s="54"/>
      <c r="TCM40" s="55"/>
      <c r="TCN40" s="56"/>
      <c r="TCQ40" s="53"/>
      <c r="TCR40" s="54"/>
      <c r="TCS40" s="55"/>
      <c r="TCT40" s="56"/>
      <c r="TCW40" s="53"/>
      <c r="TCX40" s="54"/>
      <c r="TCY40" s="55"/>
      <c r="TCZ40" s="56"/>
      <c r="TDC40" s="53"/>
      <c r="TDD40" s="54"/>
      <c r="TDE40" s="55"/>
      <c r="TDF40" s="56"/>
      <c r="TDI40" s="53"/>
      <c r="TDJ40" s="54"/>
      <c r="TDK40" s="55"/>
      <c r="TDL40" s="56"/>
      <c r="TDO40" s="53"/>
      <c r="TDP40" s="54"/>
      <c r="TDQ40" s="55"/>
      <c r="TDR40" s="56"/>
      <c r="TDU40" s="53"/>
      <c r="TDV40" s="54"/>
      <c r="TDW40" s="55"/>
      <c r="TDX40" s="56"/>
      <c r="TEA40" s="53"/>
      <c r="TEB40" s="54"/>
      <c r="TEC40" s="55"/>
      <c r="TED40" s="56"/>
      <c r="TEG40" s="53"/>
      <c r="TEH40" s="54"/>
      <c r="TEI40" s="55"/>
      <c r="TEJ40" s="56"/>
      <c r="TEM40" s="53"/>
      <c r="TEN40" s="54"/>
      <c r="TEO40" s="55"/>
      <c r="TEP40" s="56"/>
      <c r="TES40" s="53"/>
      <c r="TET40" s="54"/>
      <c r="TEU40" s="55"/>
      <c r="TEV40" s="56"/>
      <c r="TEY40" s="53"/>
      <c r="TEZ40" s="54"/>
      <c r="TFA40" s="55"/>
      <c r="TFB40" s="56"/>
      <c r="TFE40" s="53"/>
      <c r="TFF40" s="54"/>
      <c r="TFG40" s="55"/>
      <c r="TFH40" s="56"/>
      <c r="TFK40" s="53"/>
      <c r="TFL40" s="54"/>
      <c r="TFM40" s="55"/>
      <c r="TFN40" s="56"/>
      <c r="TFQ40" s="53"/>
      <c r="TFR40" s="54"/>
      <c r="TFS40" s="55"/>
      <c r="TFT40" s="56"/>
      <c r="TFW40" s="53"/>
      <c r="TFX40" s="54"/>
      <c r="TFY40" s="55"/>
      <c r="TFZ40" s="56"/>
      <c r="TGC40" s="53"/>
      <c r="TGD40" s="54"/>
      <c r="TGE40" s="55"/>
      <c r="TGF40" s="56"/>
      <c r="TGI40" s="53"/>
      <c r="TGJ40" s="54"/>
      <c r="TGK40" s="55"/>
      <c r="TGL40" s="56"/>
      <c r="TGO40" s="53"/>
      <c r="TGP40" s="54"/>
      <c r="TGQ40" s="55"/>
      <c r="TGR40" s="56"/>
      <c r="TGU40" s="53"/>
      <c r="TGV40" s="54"/>
      <c r="TGW40" s="55"/>
      <c r="TGX40" s="56"/>
      <c r="THA40" s="53"/>
      <c r="THB40" s="54"/>
      <c r="THC40" s="55"/>
      <c r="THD40" s="56"/>
      <c r="THG40" s="53"/>
      <c r="THH40" s="54"/>
      <c r="THI40" s="55"/>
      <c r="THJ40" s="56"/>
      <c r="THM40" s="53"/>
      <c r="THN40" s="54"/>
      <c r="THO40" s="55"/>
      <c r="THP40" s="56"/>
      <c r="THS40" s="53"/>
      <c r="THT40" s="54"/>
      <c r="THU40" s="55"/>
      <c r="THV40" s="56"/>
      <c r="THY40" s="53"/>
      <c r="THZ40" s="54"/>
      <c r="TIA40" s="55"/>
      <c r="TIB40" s="56"/>
      <c r="TIE40" s="53"/>
      <c r="TIF40" s="54"/>
      <c r="TIG40" s="55"/>
      <c r="TIH40" s="56"/>
      <c r="TIK40" s="53"/>
      <c r="TIL40" s="54"/>
      <c r="TIM40" s="55"/>
      <c r="TIN40" s="56"/>
      <c r="TIQ40" s="53"/>
      <c r="TIR40" s="54"/>
      <c r="TIS40" s="55"/>
      <c r="TIT40" s="56"/>
      <c r="TIW40" s="53"/>
      <c r="TIX40" s="54"/>
      <c r="TIY40" s="55"/>
      <c r="TIZ40" s="56"/>
      <c r="TJC40" s="53"/>
      <c r="TJD40" s="54"/>
      <c r="TJE40" s="55"/>
      <c r="TJF40" s="56"/>
      <c r="TJI40" s="53"/>
      <c r="TJJ40" s="54"/>
      <c r="TJK40" s="55"/>
      <c r="TJL40" s="56"/>
      <c r="TJO40" s="53"/>
      <c r="TJP40" s="54"/>
      <c r="TJQ40" s="55"/>
      <c r="TJR40" s="56"/>
      <c r="TJU40" s="53"/>
      <c r="TJV40" s="54"/>
      <c r="TJW40" s="55"/>
      <c r="TJX40" s="56"/>
      <c r="TKA40" s="53"/>
      <c r="TKB40" s="54"/>
      <c r="TKC40" s="55"/>
      <c r="TKD40" s="56"/>
      <c r="TKG40" s="53"/>
      <c r="TKH40" s="54"/>
      <c r="TKI40" s="55"/>
      <c r="TKJ40" s="56"/>
      <c r="TKM40" s="53"/>
      <c r="TKN40" s="54"/>
      <c r="TKO40" s="55"/>
      <c r="TKP40" s="56"/>
      <c r="TKS40" s="53"/>
      <c r="TKT40" s="54"/>
      <c r="TKU40" s="55"/>
      <c r="TKV40" s="56"/>
      <c r="TKY40" s="53"/>
      <c r="TKZ40" s="54"/>
      <c r="TLA40" s="55"/>
      <c r="TLB40" s="56"/>
      <c r="TLE40" s="53"/>
      <c r="TLF40" s="54"/>
      <c r="TLG40" s="55"/>
      <c r="TLH40" s="56"/>
      <c r="TLK40" s="53"/>
      <c r="TLL40" s="54"/>
      <c r="TLM40" s="55"/>
      <c r="TLN40" s="56"/>
      <c r="TLQ40" s="53"/>
      <c r="TLR40" s="54"/>
      <c r="TLS40" s="55"/>
      <c r="TLT40" s="56"/>
      <c r="TLW40" s="53"/>
      <c r="TLX40" s="54"/>
      <c r="TLY40" s="55"/>
      <c r="TLZ40" s="56"/>
      <c r="TMC40" s="53"/>
      <c r="TMD40" s="54"/>
      <c r="TME40" s="55"/>
      <c r="TMF40" s="56"/>
      <c r="TMI40" s="53"/>
      <c r="TMJ40" s="54"/>
      <c r="TMK40" s="55"/>
      <c r="TML40" s="56"/>
      <c r="TMO40" s="53"/>
      <c r="TMP40" s="54"/>
      <c r="TMQ40" s="55"/>
      <c r="TMR40" s="56"/>
      <c r="TMU40" s="53"/>
      <c r="TMV40" s="54"/>
      <c r="TMW40" s="55"/>
      <c r="TMX40" s="56"/>
      <c r="TNA40" s="53"/>
      <c r="TNB40" s="54"/>
      <c r="TNC40" s="55"/>
      <c r="TND40" s="56"/>
      <c r="TNG40" s="53"/>
      <c r="TNH40" s="54"/>
      <c r="TNI40" s="55"/>
      <c r="TNJ40" s="56"/>
      <c r="TNM40" s="53"/>
      <c r="TNN40" s="54"/>
      <c r="TNO40" s="55"/>
      <c r="TNP40" s="56"/>
      <c r="TNS40" s="53"/>
      <c r="TNT40" s="54"/>
      <c r="TNU40" s="55"/>
      <c r="TNV40" s="56"/>
      <c r="TNY40" s="53"/>
      <c r="TNZ40" s="54"/>
      <c r="TOA40" s="55"/>
      <c r="TOB40" s="56"/>
      <c r="TOE40" s="53"/>
      <c r="TOF40" s="54"/>
      <c r="TOG40" s="55"/>
      <c r="TOH40" s="56"/>
      <c r="TOK40" s="53"/>
      <c r="TOL40" s="54"/>
      <c r="TOM40" s="55"/>
      <c r="TON40" s="56"/>
      <c r="TOQ40" s="53"/>
      <c r="TOR40" s="54"/>
      <c r="TOS40" s="55"/>
      <c r="TOT40" s="56"/>
      <c r="TOW40" s="53"/>
      <c r="TOX40" s="54"/>
      <c r="TOY40" s="55"/>
      <c r="TOZ40" s="56"/>
      <c r="TPC40" s="53"/>
      <c r="TPD40" s="54"/>
      <c r="TPE40" s="55"/>
      <c r="TPF40" s="56"/>
      <c r="TPI40" s="53"/>
      <c r="TPJ40" s="54"/>
      <c r="TPK40" s="55"/>
      <c r="TPL40" s="56"/>
      <c r="TPO40" s="53"/>
      <c r="TPP40" s="54"/>
      <c r="TPQ40" s="55"/>
      <c r="TPR40" s="56"/>
      <c r="TPU40" s="53"/>
      <c r="TPV40" s="54"/>
      <c r="TPW40" s="55"/>
      <c r="TPX40" s="56"/>
      <c r="TQA40" s="53"/>
      <c r="TQB40" s="54"/>
      <c r="TQC40" s="55"/>
      <c r="TQD40" s="56"/>
      <c r="TQG40" s="53"/>
      <c r="TQH40" s="54"/>
      <c r="TQI40" s="55"/>
      <c r="TQJ40" s="56"/>
      <c r="TQM40" s="53"/>
      <c r="TQN40" s="54"/>
      <c r="TQO40" s="55"/>
      <c r="TQP40" s="56"/>
      <c r="TQS40" s="53"/>
      <c r="TQT40" s="54"/>
      <c r="TQU40" s="55"/>
      <c r="TQV40" s="56"/>
      <c r="TQY40" s="53"/>
      <c r="TQZ40" s="54"/>
      <c r="TRA40" s="55"/>
      <c r="TRB40" s="56"/>
      <c r="TRE40" s="53"/>
      <c r="TRF40" s="54"/>
      <c r="TRG40" s="55"/>
      <c r="TRH40" s="56"/>
      <c r="TRK40" s="53"/>
      <c r="TRL40" s="54"/>
      <c r="TRM40" s="55"/>
      <c r="TRN40" s="56"/>
      <c r="TRQ40" s="53"/>
      <c r="TRR40" s="54"/>
      <c r="TRS40" s="55"/>
      <c r="TRT40" s="56"/>
      <c r="TRW40" s="53"/>
      <c r="TRX40" s="54"/>
      <c r="TRY40" s="55"/>
      <c r="TRZ40" s="56"/>
      <c r="TSC40" s="53"/>
      <c r="TSD40" s="54"/>
      <c r="TSE40" s="55"/>
      <c r="TSF40" s="56"/>
      <c r="TSI40" s="53"/>
      <c r="TSJ40" s="54"/>
      <c r="TSK40" s="55"/>
      <c r="TSL40" s="56"/>
      <c r="TSO40" s="53"/>
      <c r="TSP40" s="54"/>
      <c r="TSQ40" s="55"/>
      <c r="TSR40" s="56"/>
      <c r="TSU40" s="53"/>
      <c r="TSV40" s="54"/>
      <c r="TSW40" s="55"/>
      <c r="TSX40" s="56"/>
      <c r="TTA40" s="53"/>
      <c r="TTB40" s="54"/>
      <c r="TTC40" s="55"/>
      <c r="TTD40" s="56"/>
      <c r="TTG40" s="53"/>
      <c r="TTH40" s="54"/>
      <c r="TTI40" s="55"/>
      <c r="TTJ40" s="56"/>
      <c r="TTM40" s="53"/>
      <c r="TTN40" s="54"/>
      <c r="TTO40" s="55"/>
      <c r="TTP40" s="56"/>
      <c r="TTS40" s="53"/>
      <c r="TTT40" s="54"/>
      <c r="TTU40" s="55"/>
      <c r="TTV40" s="56"/>
      <c r="TTY40" s="53"/>
      <c r="TTZ40" s="54"/>
      <c r="TUA40" s="55"/>
      <c r="TUB40" s="56"/>
      <c r="TUE40" s="53"/>
      <c r="TUF40" s="54"/>
      <c r="TUG40" s="55"/>
      <c r="TUH40" s="56"/>
      <c r="TUK40" s="53"/>
      <c r="TUL40" s="54"/>
      <c r="TUM40" s="55"/>
      <c r="TUN40" s="56"/>
      <c r="TUQ40" s="53"/>
      <c r="TUR40" s="54"/>
      <c r="TUS40" s="55"/>
      <c r="TUT40" s="56"/>
      <c r="TUW40" s="53"/>
      <c r="TUX40" s="54"/>
      <c r="TUY40" s="55"/>
      <c r="TUZ40" s="56"/>
      <c r="TVC40" s="53"/>
      <c r="TVD40" s="54"/>
      <c r="TVE40" s="55"/>
      <c r="TVF40" s="56"/>
      <c r="TVI40" s="53"/>
      <c r="TVJ40" s="54"/>
      <c r="TVK40" s="55"/>
      <c r="TVL40" s="56"/>
      <c r="TVO40" s="53"/>
      <c r="TVP40" s="54"/>
      <c r="TVQ40" s="55"/>
      <c r="TVR40" s="56"/>
      <c r="TVU40" s="53"/>
      <c r="TVV40" s="54"/>
      <c r="TVW40" s="55"/>
      <c r="TVX40" s="56"/>
      <c r="TWA40" s="53"/>
      <c r="TWB40" s="54"/>
      <c r="TWC40" s="55"/>
      <c r="TWD40" s="56"/>
      <c r="TWG40" s="53"/>
      <c r="TWH40" s="54"/>
      <c r="TWI40" s="55"/>
      <c r="TWJ40" s="56"/>
      <c r="TWM40" s="53"/>
      <c r="TWN40" s="54"/>
      <c r="TWO40" s="55"/>
      <c r="TWP40" s="56"/>
      <c r="TWS40" s="53"/>
      <c r="TWT40" s="54"/>
      <c r="TWU40" s="55"/>
      <c r="TWV40" s="56"/>
      <c r="TWY40" s="53"/>
      <c r="TWZ40" s="54"/>
      <c r="TXA40" s="55"/>
      <c r="TXB40" s="56"/>
      <c r="TXE40" s="53"/>
      <c r="TXF40" s="54"/>
      <c r="TXG40" s="55"/>
      <c r="TXH40" s="56"/>
      <c r="TXK40" s="53"/>
      <c r="TXL40" s="54"/>
      <c r="TXM40" s="55"/>
      <c r="TXN40" s="56"/>
      <c r="TXQ40" s="53"/>
      <c r="TXR40" s="54"/>
      <c r="TXS40" s="55"/>
      <c r="TXT40" s="56"/>
      <c r="TXW40" s="53"/>
      <c r="TXX40" s="54"/>
      <c r="TXY40" s="55"/>
      <c r="TXZ40" s="56"/>
      <c r="TYC40" s="53"/>
      <c r="TYD40" s="54"/>
      <c r="TYE40" s="55"/>
      <c r="TYF40" s="56"/>
      <c r="TYI40" s="53"/>
      <c r="TYJ40" s="54"/>
      <c r="TYK40" s="55"/>
      <c r="TYL40" s="56"/>
      <c r="TYO40" s="53"/>
      <c r="TYP40" s="54"/>
      <c r="TYQ40" s="55"/>
      <c r="TYR40" s="56"/>
      <c r="TYU40" s="53"/>
      <c r="TYV40" s="54"/>
      <c r="TYW40" s="55"/>
      <c r="TYX40" s="56"/>
      <c r="TZA40" s="53"/>
      <c r="TZB40" s="54"/>
      <c r="TZC40" s="55"/>
      <c r="TZD40" s="56"/>
      <c r="TZG40" s="53"/>
      <c r="TZH40" s="54"/>
      <c r="TZI40" s="55"/>
      <c r="TZJ40" s="56"/>
      <c r="TZM40" s="53"/>
      <c r="TZN40" s="54"/>
      <c r="TZO40" s="55"/>
      <c r="TZP40" s="56"/>
      <c r="TZS40" s="53"/>
      <c r="TZT40" s="54"/>
      <c r="TZU40" s="55"/>
      <c r="TZV40" s="56"/>
      <c r="TZY40" s="53"/>
      <c r="TZZ40" s="54"/>
      <c r="UAA40" s="55"/>
      <c r="UAB40" s="56"/>
      <c r="UAE40" s="53"/>
      <c r="UAF40" s="54"/>
      <c r="UAG40" s="55"/>
      <c r="UAH40" s="56"/>
      <c r="UAK40" s="53"/>
      <c r="UAL40" s="54"/>
      <c r="UAM40" s="55"/>
      <c r="UAN40" s="56"/>
      <c r="UAQ40" s="53"/>
      <c r="UAR40" s="54"/>
      <c r="UAS40" s="55"/>
      <c r="UAT40" s="56"/>
      <c r="UAW40" s="53"/>
      <c r="UAX40" s="54"/>
      <c r="UAY40" s="55"/>
      <c r="UAZ40" s="56"/>
      <c r="UBC40" s="53"/>
      <c r="UBD40" s="54"/>
      <c r="UBE40" s="55"/>
      <c r="UBF40" s="56"/>
      <c r="UBI40" s="53"/>
      <c r="UBJ40" s="54"/>
      <c r="UBK40" s="55"/>
      <c r="UBL40" s="56"/>
      <c r="UBO40" s="53"/>
      <c r="UBP40" s="54"/>
      <c r="UBQ40" s="55"/>
      <c r="UBR40" s="56"/>
      <c r="UBU40" s="53"/>
      <c r="UBV40" s="54"/>
      <c r="UBW40" s="55"/>
      <c r="UBX40" s="56"/>
      <c r="UCA40" s="53"/>
      <c r="UCB40" s="54"/>
      <c r="UCC40" s="55"/>
      <c r="UCD40" s="56"/>
      <c r="UCG40" s="53"/>
      <c r="UCH40" s="54"/>
      <c r="UCI40" s="55"/>
      <c r="UCJ40" s="56"/>
      <c r="UCM40" s="53"/>
      <c r="UCN40" s="54"/>
      <c r="UCO40" s="55"/>
      <c r="UCP40" s="56"/>
      <c r="UCS40" s="53"/>
      <c r="UCT40" s="54"/>
      <c r="UCU40" s="55"/>
      <c r="UCV40" s="56"/>
      <c r="UCY40" s="53"/>
      <c r="UCZ40" s="54"/>
      <c r="UDA40" s="55"/>
      <c r="UDB40" s="56"/>
      <c r="UDE40" s="53"/>
      <c r="UDF40" s="54"/>
      <c r="UDG40" s="55"/>
      <c r="UDH40" s="56"/>
      <c r="UDK40" s="53"/>
      <c r="UDL40" s="54"/>
      <c r="UDM40" s="55"/>
      <c r="UDN40" s="56"/>
      <c r="UDQ40" s="53"/>
      <c r="UDR40" s="54"/>
      <c r="UDS40" s="55"/>
      <c r="UDT40" s="56"/>
      <c r="UDW40" s="53"/>
      <c r="UDX40" s="54"/>
      <c r="UDY40" s="55"/>
      <c r="UDZ40" s="56"/>
      <c r="UEC40" s="53"/>
      <c r="UED40" s="54"/>
      <c r="UEE40" s="55"/>
      <c r="UEF40" s="56"/>
      <c r="UEI40" s="53"/>
      <c r="UEJ40" s="54"/>
      <c r="UEK40" s="55"/>
      <c r="UEL40" s="56"/>
      <c r="UEO40" s="53"/>
      <c r="UEP40" s="54"/>
      <c r="UEQ40" s="55"/>
      <c r="UER40" s="56"/>
      <c r="UEU40" s="53"/>
      <c r="UEV40" s="54"/>
      <c r="UEW40" s="55"/>
      <c r="UEX40" s="56"/>
      <c r="UFA40" s="53"/>
      <c r="UFB40" s="54"/>
      <c r="UFC40" s="55"/>
      <c r="UFD40" s="56"/>
      <c r="UFG40" s="53"/>
      <c r="UFH40" s="54"/>
      <c r="UFI40" s="55"/>
      <c r="UFJ40" s="56"/>
      <c r="UFM40" s="53"/>
      <c r="UFN40" s="54"/>
      <c r="UFO40" s="55"/>
      <c r="UFP40" s="56"/>
      <c r="UFS40" s="53"/>
      <c r="UFT40" s="54"/>
      <c r="UFU40" s="55"/>
      <c r="UFV40" s="56"/>
      <c r="UFY40" s="53"/>
      <c r="UFZ40" s="54"/>
      <c r="UGA40" s="55"/>
      <c r="UGB40" s="56"/>
      <c r="UGE40" s="53"/>
      <c r="UGF40" s="54"/>
      <c r="UGG40" s="55"/>
      <c r="UGH40" s="56"/>
      <c r="UGK40" s="53"/>
      <c r="UGL40" s="54"/>
      <c r="UGM40" s="55"/>
      <c r="UGN40" s="56"/>
      <c r="UGQ40" s="53"/>
      <c r="UGR40" s="54"/>
      <c r="UGS40" s="55"/>
      <c r="UGT40" s="56"/>
      <c r="UGW40" s="53"/>
      <c r="UGX40" s="54"/>
      <c r="UGY40" s="55"/>
      <c r="UGZ40" s="56"/>
      <c r="UHC40" s="53"/>
      <c r="UHD40" s="54"/>
      <c r="UHE40" s="55"/>
      <c r="UHF40" s="56"/>
      <c r="UHI40" s="53"/>
      <c r="UHJ40" s="54"/>
      <c r="UHK40" s="55"/>
      <c r="UHL40" s="56"/>
      <c r="UHO40" s="53"/>
      <c r="UHP40" s="54"/>
      <c r="UHQ40" s="55"/>
      <c r="UHR40" s="56"/>
      <c r="UHU40" s="53"/>
      <c r="UHV40" s="54"/>
      <c r="UHW40" s="55"/>
      <c r="UHX40" s="56"/>
      <c r="UIA40" s="53"/>
      <c r="UIB40" s="54"/>
      <c r="UIC40" s="55"/>
      <c r="UID40" s="56"/>
      <c r="UIG40" s="53"/>
      <c r="UIH40" s="54"/>
      <c r="UII40" s="55"/>
      <c r="UIJ40" s="56"/>
      <c r="UIM40" s="53"/>
      <c r="UIN40" s="54"/>
      <c r="UIO40" s="55"/>
      <c r="UIP40" s="56"/>
      <c r="UIS40" s="53"/>
      <c r="UIT40" s="54"/>
      <c r="UIU40" s="55"/>
      <c r="UIV40" s="56"/>
      <c r="UIY40" s="53"/>
      <c r="UIZ40" s="54"/>
      <c r="UJA40" s="55"/>
      <c r="UJB40" s="56"/>
      <c r="UJE40" s="53"/>
      <c r="UJF40" s="54"/>
      <c r="UJG40" s="55"/>
      <c r="UJH40" s="56"/>
      <c r="UJK40" s="53"/>
      <c r="UJL40" s="54"/>
      <c r="UJM40" s="55"/>
      <c r="UJN40" s="56"/>
      <c r="UJQ40" s="53"/>
      <c r="UJR40" s="54"/>
      <c r="UJS40" s="55"/>
      <c r="UJT40" s="56"/>
      <c r="UJW40" s="53"/>
      <c r="UJX40" s="54"/>
      <c r="UJY40" s="55"/>
      <c r="UJZ40" s="56"/>
      <c r="UKC40" s="53"/>
      <c r="UKD40" s="54"/>
      <c r="UKE40" s="55"/>
      <c r="UKF40" s="56"/>
      <c r="UKI40" s="53"/>
      <c r="UKJ40" s="54"/>
      <c r="UKK40" s="55"/>
      <c r="UKL40" s="56"/>
      <c r="UKO40" s="53"/>
      <c r="UKP40" s="54"/>
      <c r="UKQ40" s="55"/>
      <c r="UKR40" s="56"/>
      <c r="UKU40" s="53"/>
      <c r="UKV40" s="54"/>
      <c r="UKW40" s="55"/>
      <c r="UKX40" s="56"/>
      <c r="ULA40" s="53"/>
      <c r="ULB40" s="54"/>
      <c r="ULC40" s="55"/>
      <c r="ULD40" s="56"/>
      <c r="ULG40" s="53"/>
      <c r="ULH40" s="54"/>
      <c r="ULI40" s="55"/>
      <c r="ULJ40" s="56"/>
      <c r="ULM40" s="53"/>
      <c r="ULN40" s="54"/>
      <c r="ULO40" s="55"/>
      <c r="ULP40" s="56"/>
      <c r="ULS40" s="53"/>
      <c r="ULT40" s="54"/>
      <c r="ULU40" s="55"/>
      <c r="ULV40" s="56"/>
      <c r="ULY40" s="53"/>
      <c r="ULZ40" s="54"/>
      <c r="UMA40" s="55"/>
      <c r="UMB40" s="56"/>
      <c r="UME40" s="53"/>
      <c r="UMF40" s="54"/>
      <c r="UMG40" s="55"/>
      <c r="UMH40" s="56"/>
      <c r="UMK40" s="53"/>
      <c r="UML40" s="54"/>
      <c r="UMM40" s="55"/>
      <c r="UMN40" s="56"/>
      <c r="UMQ40" s="53"/>
      <c r="UMR40" s="54"/>
      <c r="UMS40" s="55"/>
      <c r="UMT40" s="56"/>
      <c r="UMW40" s="53"/>
      <c r="UMX40" s="54"/>
      <c r="UMY40" s="55"/>
      <c r="UMZ40" s="56"/>
      <c r="UNC40" s="53"/>
      <c r="UND40" s="54"/>
      <c r="UNE40" s="55"/>
      <c r="UNF40" s="56"/>
      <c r="UNI40" s="53"/>
      <c r="UNJ40" s="54"/>
      <c r="UNK40" s="55"/>
      <c r="UNL40" s="56"/>
      <c r="UNO40" s="53"/>
      <c r="UNP40" s="54"/>
      <c r="UNQ40" s="55"/>
      <c r="UNR40" s="56"/>
      <c r="UNU40" s="53"/>
      <c r="UNV40" s="54"/>
      <c r="UNW40" s="55"/>
      <c r="UNX40" s="56"/>
      <c r="UOA40" s="53"/>
      <c r="UOB40" s="54"/>
      <c r="UOC40" s="55"/>
      <c r="UOD40" s="56"/>
      <c r="UOG40" s="53"/>
      <c r="UOH40" s="54"/>
      <c r="UOI40" s="55"/>
      <c r="UOJ40" s="56"/>
      <c r="UOM40" s="53"/>
      <c r="UON40" s="54"/>
      <c r="UOO40" s="55"/>
      <c r="UOP40" s="56"/>
      <c r="UOS40" s="53"/>
      <c r="UOT40" s="54"/>
      <c r="UOU40" s="55"/>
      <c r="UOV40" s="56"/>
      <c r="UOY40" s="53"/>
      <c r="UOZ40" s="54"/>
      <c r="UPA40" s="55"/>
      <c r="UPB40" s="56"/>
      <c r="UPE40" s="53"/>
      <c r="UPF40" s="54"/>
      <c r="UPG40" s="55"/>
      <c r="UPH40" s="56"/>
      <c r="UPK40" s="53"/>
      <c r="UPL40" s="54"/>
      <c r="UPM40" s="55"/>
      <c r="UPN40" s="56"/>
      <c r="UPQ40" s="53"/>
      <c r="UPR40" s="54"/>
      <c r="UPS40" s="55"/>
      <c r="UPT40" s="56"/>
      <c r="UPW40" s="53"/>
      <c r="UPX40" s="54"/>
      <c r="UPY40" s="55"/>
      <c r="UPZ40" s="56"/>
      <c r="UQC40" s="53"/>
      <c r="UQD40" s="54"/>
      <c r="UQE40" s="55"/>
      <c r="UQF40" s="56"/>
      <c r="UQI40" s="53"/>
      <c r="UQJ40" s="54"/>
      <c r="UQK40" s="55"/>
      <c r="UQL40" s="56"/>
      <c r="UQO40" s="53"/>
      <c r="UQP40" s="54"/>
      <c r="UQQ40" s="55"/>
      <c r="UQR40" s="56"/>
      <c r="UQU40" s="53"/>
      <c r="UQV40" s="54"/>
      <c r="UQW40" s="55"/>
      <c r="UQX40" s="56"/>
      <c r="URA40" s="53"/>
      <c r="URB40" s="54"/>
      <c r="URC40" s="55"/>
      <c r="URD40" s="56"/>
      <c r="URG40" s="53"/>
      <c r="URH40" s="54"/>
      <c r="URI40" s="55"/>
      <c r="URJ40" s="56"/>
      <c r="URM40" s="53"/>
      <c r="URN40" s="54"/>
      <c r="URO40" s="55"/>
      <c r="URP40" s="56"/>
      <c r="URS40" s="53"/>
      <c r="URT40" s="54"/>
      <c r="URU40" s="55"/>
      <c r="URV40" s="56"/>
      <c r="URY40" s="53"/>
      <c r="URZ40" s="54"/>
      <c r="USA40" s="55"/>
      <c r="USB40" s="56"/>
      <c r="USE40" s="53"/>
      <c r="USF40" s="54"/>
      <c r="USG40" s="55"/>
      <c r="USH40" s="56"/>
      <c r="USK40" s="53"/>
      <c r="USL40" s="54"/>
      <c r="USM40" s="55"/>
      <c r="USN40" s="56"/>
      <c r="USQ40" s="53"/>
      <c r="USR40" s="54"/>
      <c r="USS40" s="55"/>
      <c r="UST40" s="56"/>
      <c r="USW40" s="53"/>
      <c r="USX40" s="54"/>
      <c r="USY40" s="55"/>
      <c r="USZ40" s="56"/>
      <c r="UTC40" s="53"/>
      <c r="UTD40" s="54"/>
      <c r="UTE40" s="55"/>
      <c r="UTF40" s="56"/>
      <c r="UTI40" s="53"/>
      <c r="UTJ40" s="54"/>
      <c r="UTK40" s="55"/>
      <c r="UTL40" s="56"/>
      <c r="UTO40" s="53"/>
      <c r="UTP40" s="54"/>
      <c r="UTQ40" s="55"/>
      <c r="UTR40" s="56"/>
      <c r="UTU40" s="53"/>
      <c r="UTV40" s="54"/>
      <c r="UTW40" s="55"/>
      <c r="UTX40" s="56"/>
      <c r="UUA40" s="53"/>
      <c r="UUB40" s="54"/>
      <c r="UUC40" s="55"/>
      <c r="UUD40" s="56"/>
      <c r="UUG40" s="53"/>
      <c r="UUH40" s="54"/>
      <c r="UUI40" s="55"/>
      <c r="UUJ40" s="56"/>
      <c r="UUM40" s="53"/>
      <c r="UUN40" s="54"/>
      <c r="UUO40" s="55"/>
      <c r="UUP40" s="56"/>
      <c r="UUS40" s="53"/>
      <c r="UUT40" s="54"/>
      <c r="UUU40" s="55"/>
      <c r="UUV40" s="56"/>
      <c r="UUY40" s="53"/>
      <c r="UUZ40" s="54"/>
      <c r="UVA40" s="55"/>
      <c r="UVB40" s="56"/>
      <c r="UVE40" s="53"/>
      <c r="UVF40" s="54"/>
      <c r="UVG40" s="55"/>
      <c r="UVH40" s="56"/>
      <c r="UVK40" s="53"/>
      <c r="UVL40" s="54"/>
      <c r="UVM40" s="55"/>
      <c r="UVN40" s="56"/>
      <c r="UVQ40" s="53"/>
      <c r="UVR40" s="54"/>
      <c r="UVS40" s="55"/>
      <c r="UVT40" s="56"/>
      <c r="UVW40" s="53"/>
      <c r="UVX40" s="54"/>
      <c r="UVY40" s="55"/>
      <c r="UVZ40" s="56"/>
      <c r="UWC40" s="53"/>
      <c r="UWD40" s="54"/>
      <c r="UWE40" s="55"/>
      <c r="UWF40" s="56"/>
      <c r="UWI40" s="53"/>
      <c r="UWJ40" s="54"/>
      <c r="UWK40" s="55"/>
      <c r="UWL40" s="56"/>
      <c r="UWO40" s="53"/>
      <c r="UWP40" s="54"/>
      <c r="UWQ40" s="55"/>
      <c r="UWR40" s="56"/>
      <c r="UWU40" s="53"/>
      <c r="UWV40" s="54"/>
      <c r="UWW40" s="55"/>
      <c r="UWX40" s="56"/>
      <c r="UXA40" s="53"/>
      <c r="UXB40" s="54"/>
      <c r="UXC40" s="55"/>
      <c r="UXD40" s="56"/>
      <c r="UXG40" s="53"/>
      <c r="UXH40" s="54"/>
      <c r="UXI40" s="55"/>
      <c r="UXJ40" s="56"/>
      <c r="UXM40" s="53"/>
      <c r="UXN40" s="54"/>
      <c r="UXO40" s="55"/>
      <c r="UXP40" s="56"/>
      <c r="UXS40" s="53"/>
      <c r="UXT40" s="54"/>
      <c r="UXU40" s="55"/>
      <c r="UXV40" s="56"/>
      <c r="UXY40" s="53"/>
      <c r="UXZ40" s="54"/>
      <c r="UYA40" s="55"/>
      <c r="UYB40" s="56"/>
      <c r="UYE40" s="53"/>
      <c r="UYF40" s="54"/>
      <c r="UYG40" s="55"/>
      <c r="UYH40" s="56"/>
      <c r="UYK40" s="53"/>
      <c r="UYL40" s="54"/>
      <c r="UYM40" s="55"/>
      <c r="UYN40" s="56"/>
      <c r="UYQ40" s="53"/>
      <c r="UYR40" s="54"/>
      <c r="UYS40" s="55"/>
      <c r="UYT40" s="56"/>
      <c r="UYW40" s="53"/>
      <c r="UYX40" s="54"/>
      <c r="UYY40" s="55"/>
      <c r="UYZ40" s="56"/>
      <c r="UZC40" s="53"/>
      <c r="UZD40" s="54"/>
      <c r="UZE40" s="55"/>
      <c r="UZF40" s="56"/>
      <c r="UZI40" s="53"/>
      <c r="UZJ40" s="54"/>
      <c r="UZK40" s="55"/>
      <c r="UZL40" s="56"/>
      <c r="UZO40" s="53"/>
      <c r="UZP40" s="54"/>
      <c r="UZQ40" s="55"/>
      <c r="UZR40" s="56"/>
      <c r="UZU40" s="53"/>
      <c r="UZV40" s="54"/>
      <c r="UZW40" s="55"/>
      <c r="UZX40" s="56"/>
      <c r="VAA40" s="53"/>
      <c r="VAB40" s="54"/>
      <c r="VAC40" s="55"/>
      <c r="VAD40" s="56"/>
      <c r="VAG40" s="53"/>
      <c r="VAH40" s="54"/>
      <c r="VAI40" s="55"/>
      <c r="VAJ40" s="56"/>
      <c r="VAM40" s="53"/>
      <c r="VAN40" s="54"/>
      <c r="VAO40" s="55"/>
      <c r="VAP40" s="56"/>
      <c r="VAS40" s="53"/>
      <c r="VAT40" s="54"/>
      <c r="VAU40" s="55"/>
      <c r="VAV40" s="56"/>
      <c r="VAY40" s="53"/>
      <c r="VAZ40" s="54"/>
      <c r="VBA40" s="55"/>
      <c r="VBB40" s="56"/>
      <c r="VBE40" s="53"/>
      <c r="VBF40" s="54"/>
      <c r="VBG40" s="55"/>
      <c r="VBH40" s="56"/>
      <c r="VBK40" s="53"/>
      <c r="VBL40" s="54"/>
      <c r="VBM40" s="55"/>
      <c r="VBN40" s="56"/>
      <c r="VBQ40" s="53"/>
      <c r="VBR40" s="54"/>
      <c r="VBS40" s="55"/>
      <c r="VBT40" s="56"/>
      <c r="VBW40" s="53"/>
      <c r="VBX40" s="54"/>
      <c r="VBY40" s="55"/>
      <c r="VBZ40" s="56"/>
      <c r="VCC40" s="53"/>
      <c r="VCD40" s="54"/>
      <c r="VCE40" s="55"/>
      <c r="VCF40" s="56"/>
      <c r="VCI40" s="53"/>
      <c r="VCJ40" s="54"/>
      <c r="VCK40" s="55"/>
      <c r="VCL40" s="56"/>
      <c r="VCO40" s="53"/>
      <c r="VCP40" s="54"/>
      <c r="VCQ40" s="55"/>
      <c r="VCR40" s="56"/>
      <c r="VCU40" s="53"/>
      <c r="VCV40" s="54"/>
      <c r="VCW40" s="55"/>
      <c r="VCX40" s="56"/>
      <c r="VDA40" s="53"/>
      <c r="VDB40" s="54"/>
      <c r="VDC40" s="55"/>
      <c r="VDD40" s="56"/>
      <c r="VDG40" s="53"/>
      <c r="VDH40" s="54"/>
      <c r="VDI40" s="55"/>
      <c r="VDJ40" s="56"/>
      <c r="VDM40" s="53"/>
      <c r="VDN40" s="54"/>
      <c r="VDO40" s="55"/>
      <c r="VDP40" s="56"/>
      <c r="VDS40" s="53"/>
      <c r="VDT40" s="54"/>
      <c r="VDU40" s="55"/>
      <c r="VDV40" s="56"/>
      <c r="VDY40" s="53"/>
      <c r="VDZ40" s="54"/>
      <c r="VEA40" s="55"/>
      <c r="VEB40" s="56"/>
      <c r="VEE40" s="53"/>
      <c r="VEF40" s="54"/>
      <c r="VEG40" s="55"/>
      <c r="VEH40" s="56"/>
      <c r="VEK40" s="53"/>
      <c r="VEL40" s="54"/>
      <c r="VEM40" s="55"/>
      <c r="VEN40" s="56"/>
      <c r="VEQ40" s="53"/>
      <c r="VER40" s="54"/>
      <c r="VES40" s="55"/>
      <c r="VET40" s="56"/>
      <c r="VEW40" s="53"/>
      <c r="VEX40" s="54"/>
      <c r="VEY40" s="55"/>
      <c r="VEZ40" s="56"/>
      <c r="VFC40" s="53"/>
      <c r="VFD40" s="54"/>
      <c r="VFE40" s="55"/>
      <c r="VFF40" s="56"/>
      <c r="VFI40" s="53"/>
      <c r="VFJ40" s="54"/>
      <c r="VFK40" s="55"/>
      <c r="VFL40" s="56"/>
      <c r="VFO40" s="53"/>
      <c r="VFP40" s="54"/>
      <c r="VFQ40" s="55"/>
      <c r="VFR40" s="56"/>
      <c r="VFU40" s="53"/>
      <c r="VFV40" s="54"/>
      <c r="VFW40" s="55"/>
      <c r="VFX40" s="56"/>
      <c r="VGA40" s="53"/>
      <c r="VGB40" s="54"/>
      <c r="VGC40" s="55"/>
      <c r="VGD40" s="56"/>
      <c r="VGG40" s="53"/>
      <c r="VGH40" s="54"/>
      <c r="VGI40" s="55"/>
      <c r="VGJ40" s="56"/>
      <c r="VGM40" s="53"/>
      <c r="VGN40" s="54"/>
      <c r="VGO40" s="55"/>
      <c r="VGP40" s="56"/>
      <c r="VGS40" s="53"/>
      <c r="VGT40" s="54"/>
      <c r="VGU40" s="55"/>
      <c r="VGV40" s="56"/>
      <c r="VGY40" s="53"/>
      <c r="VGZ40" s="54"/>
      <c r="VHA40" s="55"/>
      <c r="VHB40" s="56"/>
      <c r="VHE40" s="53"/>
      <c r="VHF40" s="54"/>
      <c r="VHG40" s="55"/>
      <c r="VHH40" s="56"/>
      <c r="VHK40" s="53"/>
      <c r="VHL40" s="54"/>
      <c r="VHM40" s="55"/>
      <c r="VHN40" s="56"/>
      <c r="VHQ40" s="53"/>
      <c r="VHR40" s="54"/>
      <c r="VHS40" s="55"/>
      <c r="VHT40" s="56"/>
      <c r="VHW40" s="53"/>
      <c r="VHX40" s="54"/>
      <c r="VHY40" s="55"/>
      <c r="VHZ40" s="56"/>
      <c r="VIC40" s="53"/>
      <c r="VID40" s="54"/>
      <c r="VIE40" s="55"/>
      <c r="VIF40" s="56"/>
      <c r="VII40" s="53"/>
      <c r="VIJ40" s="54"/>
      <c r="VIK40" s="55"/>
      <c r="VIL40" s="56"/>
      <c r="VIO40" s="53"/>
      <c r="VIP40" s="54"/>
      <c r="VIQ40" s="55"/>
      <c r="VIR40" s="56"/>
      <c r="VIU40" s="53"/>
      <c r="VIV40" s="54"/>
      <c r="VIW40" s="55"/>
      <c r="VIX40" s="56"/>
      <c r="VJA40" s="53"/>
      <c r="VJB40" s="54"/>
      <c r="VJC40" s="55"/>
      <c r="VJD40" s="56"/>
      <c r="VJG40" s="53"/>
      <c r="VJH40" s="54"/>
      <c r="VJI40" s="55"/>
      <c r="VJJ40" s="56"/>
      <c r="VJM40" s="53"/>
      <c r="VJN40" s="54"/>
      <c r="VJO40" s="55"/>
      <c r="VJP40" s="56"/>
      <c r="VJS40" s="53"/>
      <c r="VJT40" s="54"/>
      <c r="VJU40" s="55"/>
      <c r="VJV40" s="56"/>
      <c r="VJY40" s="53"/>
      <c r="VJZ40" s="54"/>
      <c r="VKA40" s="55"/>
      <c r="VKB40" s="56"/>
      <c r="VKE40" s="53"/>
      <c r="VKF40" s="54"/>
      <c r="VKG40" s="55"/>
      <c r="VKH40" s="56"/>
      <c r="VKK40" s="53"/>
      <c r="VKL40" s="54"/>
      <c r="VKM40" s="55"/>
      <c r="VKN40" s="56"/>
      <c r="VKQ40" s="53"/>
      <c r="VKR40" s="54"/>
      <c r="VKS40" s="55"/>
      <c r="VKT40" s="56"/>
      <c r="VKW40" s="53"/>
      <c r="VKX40" s="54"/>
      <c r="VKY40" s="55"/>
      <c r="VKZ40" s="56"/>
      <c r="VLC40" s="53"/>
      <c r="VLD40" s="54"/>
      <c r="VLE40" s="55"/>
      <c r="VLF40" s="56"/>
      <c r="VLI40" s="53"/>
      <c r="VLJ40" s="54"/>
      <c r="VLK40" s="55"/>
      <c r="VLL40" s="56"/>
      <c r="VLO40" s="53"/>
      <c r="VLP40" s="54"/>
      <c r="VLQ40" s="55"/>
      <c r="VLR40" s="56"/>
      <c r="VLU40" s="53"/>
      <c r="VLV40" s="54"/>
      <c r="VLW40" s="55"/>
      <c r="VLX40" s="56"/>
      <c r="VMA40" s="53"/>
      <c r="VMB40" s="54"/>
      <c r="VMC40" s="55"/>
      <c r="VMD40" s="56"/>
      <c r="VMG40" s="53"/>
      <c r="VMH40" s="54"/>
      <c r="VMI40" s="55"/>
      <c r="VMJ40" s="56"/>
      <c r="VMM40" s="53"/>
      <c r="VMN40" s="54"/>
      <c r="VMO40" s="55"/>
      <c r="VMP40" s="56"/>
      <c r="VMS40" s="53"/>
      <c r="VMT40" s="54"/>
      <c r="VMU40" s="55"/>
      <c r="VMV40" s="56"/>
      <c r="VMY40" s="53"/>
      <c r="VMZ40" s="54"/>
      <c r="VNA40" s="55"/>
      <c r="VNB40" s="56"/>
      <c r="VNE40" s="53"/>
      <c r="VNF40" s="54"/>
      <c r="VNG40" s="55"/>
      <c r="VNH40" s="56"/>
      <c r="VNK40" s="53"/>
      <c r="VNL40" s="54"/>
      <c r="VNM40" s="55"/>
      <c r="VNN40" s="56"/>
      <c r="VNQ40" s="53"/>
      <c r="VNR40" s="54"/>
      <c r="VNS40" s="55"/>
      <c r="VNT40" s="56"/>
      <c r="VNW40" s="53"/>
      <c r="VNX40" s="54"/>
      <c r="VNY40" s="55"/>
      <c r="VNZ40" s="56"/>
      <c r="VOC40" s="53"/>
      <c r="VOD40" s="54"/>
      <c r="VOE40" s="55"/>
      <c r="VOF40" s="56"/>
      <c r="VOI40" s="53"/>
      <c r="VOJ40" s="54"/>
      <c r="VOK40" s="55"/>
      <c r="VOL40" s="56"/>
      <c r="VOO40" s="53"/>
      <c r="VOP40" s="54"/>
      <c r="VOQ40" s="55"/>
      <c r="VOR40" s="56"/>
      <c r="VOU40" s="53"/>
      <c r="VOV40" s="54"/>
      <c r="VOW40" s="55"/>
      <c r="VOX40" s="56"/>
      <c r="VPA40" s="53"/>
      <c r="VPB40" s="54"/>
      <c r="VPC40" s="55"/>
      <c r="VPD40" s="56"/>
      <c r="VPG40" s="53"/>
      <c r="VPH40" s="54"/>
      <c r="VPI40" s="55"/>
      <c r="VPJ40" s="56"/>
      <c r="VPM40" s="53"/>
      <c r="VPN40" s="54"/>
      <c r="VPO40" s="55"/>
      <c r="VPP40" s="56"/>
      <c r="VPS40" s="53"/>
      <c r="VPT40" s="54"/>
      <c r="VPU40" s="55"/>
      <c r="VPV40" s="56"/>
      <c r="VPY40" s="53"/>
      <c r="VPZ40" s="54"/>
      <c r="VQA40" s="55"/>
      <c r="VQB40" s="56"/>
      <c r="VQE40" s="53"/>
      <c r="VQF40" s="54"/>
      <c r="VQG40" s="55"/>
      <c r="VQH40" s="56"/>
      <c r="VQK40" s="53"/>
      <c r="VQL40" s="54"/>
      <c r="VQM40" s="55"/>
      <c r="VQN40" s="56"/>
      <c r="VQQ40" s="53"/>
      <c r="VQR40" s="54"/>
      <c r="VQS40" s="55"/>
      <c r="VQT40" s="56"/>
      <c r="VQW40" s="53"/>
      <c r="VQX40" s="54"/>
      <c r="VQY40" s="55"/>
      <c r="VQZ40" s="56"/>
      <c r="VRC40" s="53"/>
      <c r="VRD40" s="54"/>
      <c r="VRE40" s="55"/>
      <c r="VRF40" s="56"/>
      <c r="VRI40" s="53"/>
      <c r="VRJ40" s="54"/>
      <c r="VRK40" s="55"/>
      <c r="VRL40" s="56"/>
      <c r="VRO40" s="53"/>
      <c r="VRP40" s="54"/>
      <c r="VRQ40" s="55"/>
      <c r="VRR40" s="56"/>
      <c r="VRU40" s="53"/>
      <c r="VRV40" s="54"/>
      <c r="VRW40" s="55"/>
      <c r="VRX40" s="56"/>
      <c r="VSA40" s="53"/>
      <c r="VSB40" s="54"/>
      <c r="VSC40" s="55"/>
      <c r="VSD40" s="56"/>
      <c r="VSG40" s="53"/>
      <c r="VSH40" s="54"/>
      <c r="VSI40" s="55"/>
      <c r="VSJ40" s="56"/>
      <c r="VSM40" s="53"/>
      <c r="VSN40" s="54"/>
      <c r="VSO40" s="55"/>
      <c r="VSP40" s="56"/>
      <c r="VSS40" s="53"/>
      <c r="VST40" s="54"/>
      <c r="VSU40" s="55"/>
      <c r="VSV40" s="56"/>
      <c r="VSY40" s="53"/>
      <c r="VSZ40" s="54"/>
      <c r="VTA40" s="55"/>
      <c r="VTB40" s="56"/>
      <c r="VTE40" s="53"/>
      <c r="VTF40" s="54"/>
      <c r="VTG40" s="55"/>
      <c r="VTH40" s="56"/>
      <c r="VTK40" s="53"/>
      <c r="VTL40" s="54"/>
      <c r="VTM40" s="55"/>
      <c r="VTN40" s="56"/>
      <c r="VTQ40" s="53"/>
      <c r="VTR40" s="54"/>
      <c r="VTS40" s="55"/>
      <c r="VTT40" s="56"/>
      <c r="VTW40" s="53"/>
      <c r="VTX40" s="54"/>
      <c r="VTY40" s="55"/>
      <c r="VTZ40" s="56"/>
      <c r="VUC40" s="53"/>
      <c r="VUD40" s="54"/>
      <c r="VUE40" s="55"/>
      <c r="VUF40" s="56"/>
      <c r="VUI40" s="53"/>
      <c r="VUJ40" s="54"/>
      <c r="VUK40" s="55"/>
      <c r="VUL40" s="56"/>
      <c r="VUO40" s="53"/>
      <c r="VUP40" s="54"/>
      <c r="VUQ40" s="55"/>
      <c r="VUR40" s="56"/>
      <c r="VUU40" s="53"/>
      <c r="VUV40" s="54"/>
      <c r="VUW40" s="55"/>
      <c r="VUX40" s="56"/>
      <c r="VVA40" s="53"/>
      <c r="VVB40" s="54"/>
      <c r="VVC40" s="55"/>
      <c r="VVD40" s="56"/>
      <c r="VVG40" s="53"/>
      <c r="VVH40" s="54"/>
      <c r="VVI40" s="55"/>
      <c r="VVJ40" s="56"/>
      <c r="VVM40" s="53"/>
      <c r="VVN40" s="54"/>
      <c r="VVO40" s="55"/>
      <c r="VVP40" s="56"/>
      <c r="VVS40" s="53"/>
      <c r="VVT40" s="54"/>
      <c r="VVU40" s="55"/>
      <c r="VVV40" s="56"/>
      <c r="VVY40" s="53"/>
      <c r="VVZ40" s="54"/>
      <c r="VWA40" s="55"/>
      <c r="VWB40" s="56"/>
      <c r="VWE40" s="53"/>
      <c r="VWF40" s="54"/>
      <c r="VWG40" s="55"/>
      <c r="VWH40" s="56"/>
      <c r="VWK40" s="53"/>
      <c r="VWL40" s="54"/>
      <c r="VWM40" s="55"/>
      <c r="VWN40" s="56"/>
      <c r="VWQ40" s="53"/>
      <c r="VWR40" s="54"/>
      <c r="VWS40" s="55"/>
      <c r="VWT40" s="56"/>
      <c r="VWW40" s="53"/>
      <c r="VWX40" s="54"/>
      <c r="VWY40" s="55"/>
      <c r="VWZ40" s="56"/>
      <c r="VXC40" s="53"/>
      <c r="VXD40" s="54"/>
      <c r="VXE40" s="55"/>
      <c r="VXF40" s="56"/>
      <c r="VXI40" s="53"/>
      <c r="VXJ40" s="54"/>
      <c r="VXK40" s="55"/>
      <c r="VXL40" s="56"/>
      <c r="VXO40" s="53"/>
      <c r="VXP40" s="54"/>
      <c r="VXQ40" s="55"/>
      <c r="VXR40" s="56"/>
      <c r="VXU40" s="53"/>
      <c r="VXV40" s="54"/>
      <c r="VXW40" s="55"/>
      <c r="VXX40" s="56"/>
      <c r="VYA40" s="53"/>
      <c r="VYB40" s="54"/>
      <c r="VYC40" s="55"/>
      <c r="VYD40" s="56"/>
      <c r="VYG40" s="53"/>
      <c r="VYH40" s="54"/>
      <c r="VYI40" s="55"/>
      <c r="VYJ40" s="56"/>
      <c r="VYM40" s="53"/>
      <c r="VYN40" s="54"/>
      <c r="VYO40" s="55"/>
      <c r="VYP40" s="56"/>
      <c r="VYS40" s="53"/>
      <c r="VYT40" s="54"/>
      <c r="VYU40" s="55"/>
      <c r="VYV40" s="56"/>
      <c r="VYY40" s="53"/>
      <c r="VYZ40" s="54"/>
      <c r="VZA40" s="55"/>
      <c r="VZB40" s="56"/>
      <c r="VZE40" s="53"/>
      <c r="VZF40" s="54"/>
      <c r="VZG40" s="55"/>
      <c r="VZH40" s="56"/>
      <c r="VZK40" s="53"/>
      <c r="VZL40" s="54"/>
      <c r="VZM40" s="55"/>
      <c r="VZN40" s="56"/>
      <c r="VZQ40" s="53"/>
      <c r="VZR40" s="54"/>
      <c r="VZS40" s="55"/>
      <c r="VZT40" s="56"/>
      <c r="VZW40" s="53"/>
      <c r="VZX40" s="54"/>
      <c r="VZY40" s="55"/>
      <c r="VZZ40" s="56"/>
      <c r="WAC40" s="53"/>
      <c r="WAD40" s="54"/>
      <c r="WAE40" s="55"/>
      <c r="WAF40" s="56"/>
      <c r="WAI40" s="53"/>
      <c r="WAJ40" s="54"/>
      <c r="WAK40" s="55"/>
      <c r="WAL40" s="56"/>
      <c r="WAO40" s="53"/>
      <c r="WAP40" s="54"/>
      <c r="WAQ40" s="55"/>
      <c r="WAR40" s="56"/>
      <c r="WAU40" s="53"/>
      <c r="WAV40" s="54"/>
      <c r="WAW40" s="55"/>
      <c r="WAX40" s="56"/>
      <c r="WBA40" s="53"/>
      <c r="WBB40" s="54"/>
      <c r="WBC40" s="55"/>
      <c r="WBD40" s="56"/>
      <c r="WBG40" s="53"/>
      <c r="WBH40" s="54"/>
      <c r="WBI40" s="55"/>
      <c r="WBJ40" s="56"/>
      <c r="WBM40" s="53"/>
      <c r="WBN40" s="54"/>
      <c r="WBO40" s="55"/>
      <c r="WBP40" s="56"/>
      <c r="WBS40" s="53"/>
      <c r="WBT40" s="54"/>
      <c r="WBU40" s="55"/>
      <c r="WBV40" s="56"/>
      <c r="WBY40" s="53"/>
      <c r="WBZ40" s="54"/>
      <c r="WCA40" s="55"/>
      <c r="WCB40" s="56"/>
      <c r="WCE40" s="53"/>
      <c r="WCF40" s="54"/>
      <c r="WCG40" s="55"/>
      <c r="WCH40" s="56"/>
      <c r="WCK40" s="53"/>
      <c r="WCL40" s="54"/>
      <c r="WCM40" s="55"/>
      <c r="WCN40" s="56"/>
      <c r="WCQ40" s="53"/>
      <c r="WCR40" s="54"/>
      <c r="WCS40" s="55"/>
      <c r="WCT40" s="56"/>
      <c r="WCW40" s="53"/>
      <c r="WCX40" s="54"/>
      <c r="WCY40" s="55"/>
      <c r="WCZ40" s="56"/>
      <c r="WDC40" s="53"/>
      <c r="WDD40" s="54"/>
      <c r="WDE40" s="55"/>
      <c r="WDF40" s="56"/>
      <c r="WDI40" s="53"/>
      <c r="WDJ40" s="54"/>
      <c r="WDK40" s="55"/>
      <c r="WDL40" s="56"/>
      <c r="WDO40" s="53"/>
      <c r="WDP40" s="54"/>
      <c r="WDQ40" s="55"/>
      <c r="WDR40" s="56"/>
      <c r="WDU40" s="53"/>
      <c r="WDV40" s="54"/>
      <c r="WDW40" s="55"/>
      <c r="WDX40" s="56"/>
      <c r="WEA40" s="53"/>
      <c r="WEB40" s="54"/>
      <c r="WEC40" s="55"/>
      <c r="WED40" s="56"/>
      <c r="WEG40" s="53"/>
      <c r="WEH40" s="54"/>
      <c r="WEI40" s="55"/>
      <c r="WEJ40" s="56"/>
      <c r="WEM40" s="53"/>
      <c r="WEN40" s="54"/>
      <c r="WEO40" s="55"/>
      <c r="WEP40" s="56"/>
      <c r="WES40" s="53"/>
      <c r="WET40" s="54"/>
      <c r="WEU40" s="55"/>
      <c r="WEV40" s="56"/>
      <c r="WEY40" s="53"/>
      <c r="WEZ40" s="54"/>
      <c r="WFA40" s="55"/>
      <c r="WFB40" s="56"/>
      <c r="WFE40" s="53"/>
      <c r="WFF40" s="54"/>
      <c r="WFG40" s="55"/>
      <c r="WFH40" s="56"/>
      <c r="WFK40" s="53"/>
      <c r="WFL40" s="54"/>
      <c r="WFM40" s="55"/>
      <c r="WFN40" s="56"/>
      <c r="WFQ40" s="53"/>
      <c r="WFR40" s="54"/>
      <c r="WFS40" s="55"/>
      <c r="WFT40" s="56"/>
      <c r="WFW40" s="53"/>
      <c r="WFX40" s="54"/>
      <c r="WFY40" s="55"/>
      <c r="WFZ40" s="56"/>
      <c r="WGC40" s="53"/>
      <c r="WGD40" s="54"/>
      <c r="WGE40" s="55"/>
      <c r="WGF40" s="56"/>
      <c r="WGI40" s="53"/>
      <c r="WGJ40" s="54"/>
      <c r="WGK40" s="55"/>
      <c r="WGL40" s="56"/>
      <c r="WGO40" s="53"/>
      <c r="WGP40" s="54"/>
      <c r="WGQ40" s="55"/>
      <c r="WGR40" s="56"/>
      <c r="WGU40" s="53"/>
      <c r="WGV40" s="54"/>
      <c r="WGW40" s="55"/>
      <c r="WGX40" s="56"/>
      <c r="WHA40" s="53"/>
      <c r="WHB40" s="54"/>
      <c r="WHC40" s="55"/>
      <c r="WHD40" s="56"/>
      <c r="WHG40" s="53"/>
      <c r="WHH40" s="54"/>
      <c r="WHI40" s="55"/>
      <c r="WHJ40" s="56"/>
      <c r="WHM40" s="53"/>
      <c r="WHN40" s="54"/>
      <c r="WHO40" s="55"/>
      <c r="WHP40" s="56"/>
      <c r="WHS40" s="53"/>
      <c r="WHT40" s="54"/>
      <c r="WHU40" s="55"/>
      <c r="WHV40" s="56"/>
      <c r="WHY40" s="53"/>
      <c r="WHZ40" s="54"/>
      <c r="WIA40" s="55"/>
      <c r="WIB40" s="56"/>
      <c r="WIE40" s="53"/>
      <c r="WIF40" s="54"/>
      <c r="WIG40" s="55"/>
      <c r="WIH40" s="56"/>
      <c r="WIK40" s="53"/>
      <c r="WIL40" s="54"/>
      <c r="WIM40" s="55"/>
      <c r="WIN40" s="56"/>
      <c r="WIQ40" s="53"/>
      <c r="WIR40" s="54"/>
      <c r="WIS40" s="55"/>
      <c r="WIT40" s="56"/>
      <c r="WIW40" s="53"/>
      <c r="WIX40" s="54"/>
      <c r="WIY40" s="55"/>
      <c r="WIZ40" s="56"/>
      <c r="WJC40" s="53"/>
      <c r="WJD40" s="54"/>
      <c r="WJE40" s="55"/>
      <c r="WJF40" s="56"/>
      <c r="WJI40" s="53"/>
      <c r="WJJ40" s="54"/>
      <c r="WJK40" s="55"/>
      <c r="WJL40" s="56"/>
      <c r="WJO40" s="53"/>
      <c r="WJP40" s="54"/>
      <c r="WJQ40" s="55"/>
      <c r="WJR40" s="56"/>
      <c r="WJU40" s="53"/>
      <c r="WJV40" s="54"/>
      <c r="WJW40" s="55"/>
      <c r="WJX40" s="56"/>
      <c r="WKA40" s="53"/>
      <c r="WKB40" s="54"/>
      <c r="WKC40" s="55"/>
      <c r="WKD40" s="56"/>
      <c r="WKG40" s="53"/>
      <c r="WKH40" s="54"/>
      <c r="WKI40" s="55"/>
      <c r="WKJ40" s="56"/>
      <c r="WKM40" s="53"/>
      <c r="WKN40" s="54"/>
      <c r="WKO40" s="55"/>
      <c r="WKP40" s="56"/>
      <c r="WKS40" s="53"/>
      <c r="WKT40" s="54"/>
      <c r="WKU40" s="55"/>
      <c r="WKV40" s="56"/>
      <c r="WKY40" s="53"/>
      <c r="WKZ40" s="54"/>
      <c r="WLA40" s="55"/>
      <c r="WLB40" s="56"/>
      <c r="WLE40" s="53"/>
      <c r="WLF40" s="54"/>
      <c r="WLG40" s="55"/>
      <c r="WLH40" s="56"/>
      <c r="WLK40" s="53"/>
      <c r="WLL40" s="54"/>
      <c r="WLM40" s="55"/>
      <c r="WLN40" s="56"/>
      <c r="WLQ40" s="53"/>
      <c r="WLR40" s="54"/>
      <c r="WLS40" s="55"/>
      <c r="WLT40" s="56"/>
      <c r="WLW40" s="53"/>
      <c r="WLX40" s="54"/>
      <c r="WLY40" s="55"/>
      <c r="WLZ40" s="56"/>
      <c r="WMC40" s="53"/>
      <c r="WMD40" s="54"/>
      <c r="WME40" s="55"/>
      <c r="WMF40" s="56"/>
      <c r="WMI40" s="53"/>
      <c r="WMJ40" s="54"/>
      <c r="WMK40" s="55"/>
      <c r="WML40" s="56"/>
      <c r="WMO40" s="53"/>
      <c r="WMP40" s="54"/>
      <c r="WMQ40" s="55"/>
      <c r="WMR40" s="56"/>
      <c r="WMU40" s="53"/>
      <c r="WMV40" s="54"/>
      <c r="WMW40" s="55"/>
      <c r="WMX40" s="56"/>
      <c r="WNA40" s="53"/>
      <c r="WNB40" s="54"/>
      <c r="WNC40" s="55"/>
      <c r="WND40" s="56"/>
      <c r="WNG40" s="53"/>
      <c r="WNH40" s="54"/>
      <c r="WNI40" s="55"/>
      <c r="WNJ40" s="56"/>
      <c r="WNM40" s="53"/>
      <c r="WNN40" s="54"/>
      <c r="WNO40" s="55"/>
      <c r="WNP40" s="56"/>
      <c r="WNS40" s="53"/>
      <c r="WNT40" s="54"/>
      <c r="WNU40" s="55"/>
      <c r="WNV40" s="56"/>
      <c r="WNY40" s="53"/>
      <c r="WNZ40" s="54"/>
      <c r="WOA40" s="55"/>
      <c r="WOB40" s="56"/>
      <c r="WOE40" s="53"/>
      <c r="WOF40" s="54"/>
      <c r="WOG40" s="55"/>
      <c r="WOH40" s="56"/>
      <c r="WOK40" s="53"/>
      <c r="WOL40" s="54"/>
      <c r="WOM40" s="55"/>
      <c r="WON40" s="56"/>
      <c r="WOQ40" s="53"/>
      <c r="WOR40" s="54"/>
      <c r="WOS40" s="55"/>
      <c r="WOT40" s="56"/>
      <c r="WOW40" s="53"/>
      <c r="WOX40" s="54"/>
      <c r="WOY40" s="55"/>
      <c r="WOZ40" s="56"/>
      <c r="WPC40" s="53"/>
      <c r="WPD40" s="54"/>
      <c r="WPE40" s="55"/>
      <c r="WPF40" s="56"/>
      <c r="WPI40" s="53"/>
      <c r="WPJ40" s="54"/>
      <c r="WPK40" s="55"/>
      <c r="WPL40" s="56"/>
      <c r="WPO40" s="53"/>
      <c r="WPP40" s="54"/>
      <c r="WPQ40" s="55"/>
      <c r="WPR40" s="56"/>
      <c r="WPU40" s="53"/>
      <c r="WPV40" s="54"/>
      <c r="WPW40" s="55"/>
      <c r="WPX40" s="56"/>
      <c r="WQA40" s="53"/>
      <c r="WQB40" s="54"/>
      <c r="WQC40" s="55"/>
      <c r="WQD40" s="56"/>
      <c r="WQG40" s="53"/>
      <c r="WQH40" s="54"/>
      <c r="WQI40" s="55"/>
      <c r="WQJ40" s="56"/>
      <c r="WQM40" s="53"/>
      <c r="WQN40" s="54"/>
      <c r="WQO40" s="55"/>
      <c r="WQP40" s="56"/>
      <c r="WQS40" s="53"/>
      <c r="WQT40" s="54"/>
      <c r="WQU40" s="55"/>
      <c r="WQV40" s="56"/>
      <c r="WQY40" s="53"/>
      <c r="WQZ40" s="54"/>
      <c r="WRA40" s="55"/>
      <c r="WRB40" s="56"/>
      <c r="WRE40" s="53"/>
      <c r="WRF40" s="54"/>
      <c r="WRG40" s="55"/>
      <c r="WRH40" s="56"/>
      <c r="WRK40" s="53"/>
      <c r="WRL40" s="54"/>
      <c r="WRM40" s="55"/>
      <c r="WRN40" s="56"/>
      <c r="WRQ40" s="53"/>
      <c r="WRR40" s="54"/>
      <c r="WRS40" s="55"/>
      <c r="WRT40" s="56"/>
      <c r="WRW40" s="53"/>
      <c r="WRX40" s="54"/>
      <c r="WRY40" s="55"/>
      <c r="WRZ40" s="56"/>
      <c r="WSC40" s="53"/>
      <c r="WSD40" s="54"/>
      <c r="WSE40" s="55"/>
      <c r="WSF40" s="56"/>
      <c r="WSI40" s="53"/>
      <c r="WSJ40" s="54"/>
      <c r="WSK40" s="55"/>
      <c r="WSL40" s="56"/>
      <c r="WSO40" s="53"/>
      <c r="WSP40" s="54"/>
      <c r="WSQ40" s="55"/>
      <c r="WSR40" s="56"/>
      <c r="WSU40" s="53"/>
      <c r="WSV40" s="54"/>
      <c r="WSW40" s="55"/>
      <c r="WSX40" s="56"/>
      <c r="WTA40" s="53"/>
      <c r="WTB40" s="54"/>
      <c r="WTC40" s="55"/>
      <c r="WTD40" s="56"/>
      <c r="WTG40" s="53"/>
      <c r="WTH40" s="54"/>
      <c r="WTI40" s="55"/>
      <c r="WTJ40" s="56"/>
      <c r="WTM40" s="53"/>
      <c r="WTN40" s="54"/>
      <c r="WTO40" s="55"/>
      <c r="WTP40" s="56"/>
      <c r="WTS40" s="53"/>
      <c r="WTT40" s="54"/>
      <c r="WTU40" s="55"/>
      <c r="WTV40" s="56"/>
      <c r="WTY40" s="53"/>
      <c r="WTZ40" s="54"/>
      <c r="WUA40" s="55"/>
      <c r="WUB40" s="56"/>
      <c r="WUE40" s="53"/>
      <c r="WUF40" s="54"/>
      <c r="WUG40" s="55"/>
      <c r="WUH40" s="56"/>
      <c r="WUK40" s="53"/>
      <c r="WUL40" s="54"/>
      <c r="WUM40" s="55"/>
      <c r="WUN40" s="56"/>
      <c r="WUQ40" s="53"/>
      <c r="WUR40" s="54"/>
      <c r="WUS40" s="55"/>
      <c r="WUT40" s="56"/>
      <c r="WUW40" s="53"/>
      <c r="WUX40" s="54"/>
      <c r="WUY40" s="55"/>
      <c r="WUZ40" s="56"/>
      <c r="WVC40" s="53"/>
      <c r="WVD40" s="54"/>
      <c r="WVE40" s="55"/>
      <c r="WVF40" s="56"/>
      <c r="WVI40" s="53"/>
      <c r="WVJ40" s="54"/>
      <c r="WVK40" s="55"/>
      <c r="WVL40" s="56"/>
      <c r="WVO40" s="53"/>
      <c r="WVP40" s="54"/>
      <c r="WVQ40" s="55"/>
      <c r="WVR40" s="56"/>
      <c r="WVU40" s="53"/>
      <c r="WVV40" s="54"/>
      <c r="WVW40" s="55"/>
      <c r="WVX40" s="56"/>
      <c r="WWA40" s="53"/>
      <c r="WWB40" s="54"/>
      <c r="WWC40" s="55"/>
      <c r="WWD40" s="56"/>
      <c r="WWG40" s="53"/>
      <c r="WWH40" s="54"/>
      <c r="WWI40" s="55"/>
      <c r="WWJ40" s="56"/>
      <c r="WWM40" s="53"/>
      <c r="WWN40" s="54"/>
      <c r="WWO40" s="55"/>
      <c r="WWP40" s="56"/>
      <c r="WWS40" s="53"/>
      <c r="WWT40" s="54"/>
      <c r="WWU40" s="55"/>
      <c r="WWV40" s="56"/>
      <c r="WWY40" s="53"/>
      <c r="WWZ40" s="54"/>
      <c r="WXA40" s="55"/>
      <c r="WXB40" s="56"/>
      <c r="WXE40" s="53"/>
      <c r="WXF40" s="54"/>
      <c r="WXG40" s="55"/>
      <c r="WXH40" s="56"/>
      <c r="WXK40" s="53"/>
      <c r="WXL40" s="54"/>
      <c r="WXM40" s="55"/>
      <c r="WXN40" s="56"/>
      <c r="WXQ40" s="53"/>
      <c r="WXR40" s="54"/>
      <c r="WXS40" s="55"/>
      <c r="WXT40" s="56"/>
      <c r="WXW40" s="53"/>
      <c r="WXX40" s="54"/>
      <c r="WXY40" s="55"/>
      <c r="WXZ40" s="56"/>
      <c r="WYC40" s="53"/>
      <c r="WYD40" s="54"/>
      <c r="WYE40" s="55"/>
      <c r="WYF40" s="56"/>
      <c r="WYI40" s="53"/>
      <c r="WYJ40" s="54"/>
      <c r="WYK40" s="55"/>
      <c r="WYL40" s="56"/>
      <c r="WYO40" s="53"/>
      <c r="WYP40" s="54"/>
      <c r="WYQ40" s="55"/>
      <c r="WYR40" s="56"/>
      <c r="WYU40" s="53"/>
      <c r="WYV40" s="54"/>
      <c r="WYW40" s="55"/>
      <c r="WYX40" s="56"/>
      <c r="WZA40" s="53"/>
      <c r="WZB40" s="54"/>
      <c r="WZC40" s="55"/>
      <c r="WZD40" s="56"/>
      <c r="WZG40" s="53"/>
      <c r="WZH40" s="54"/>
      <c r="WZI40" s="55"/>
      <c r="WZJ40" s="56"/>
      <c r="WZM40" s="53"/>
      <c r="WZN40" s="54"/>
      <c r="WZO40" s="55"/>
      <c r="WZP40" s="56"/>
      <c r="WZS40" s="53"/>
      <c r="WZT40" s="54"/>
      <c r="WZU40" s="55"/>
      <c r="WZV40" s="56"/>
      <c r="WZY40" s="53"/>
      <c r="WZZ40" s="54"/>
      <c r="XAA40" s="55"/>
      <c r="XAB40" s="56"/>
      <c r="XAE40" s="53"/>
      <c r="XAF40" s="54"/>
      <c r="XAG40" s="55"/>
      <c r="XAH40" s="56"/>
      <c r="XAK40" s="53"/>
      <c r="XAL40" s="54"/>
      <c r="XAM40" s="55"/>
      <c r="XAN40" s="56"/>
      <c r="XAQ40" s="53"/>
      <c r="XAR40" s="54"/>
      <c r="XAS40" s="55"/>
      <c r="XAT40" s="56"/>
      <c r="XAW40" s="53"/>
      <c r="XAX40" s="54"/>
      <c r="XAY40" s="55"/>
      <c r="XAZ40" s="56"/>
      <c r="XBC40" s="53"/>
      <c r="XBD40" s="54"/>
      <c r="XBE40" s="55"/>
      <c r="XBF40" s="56"/>
      <c r="XBI40" s="53"/>
      <c r="XBJ40" s="54"/>
      <c r="XBK40" s="55"/>
      <c r="XBL40" s="56"/>
      <c r="XBO40" s="53"/>
      <c r="XBP40" s="54"/>
      <c r="XBQ40" s="55"/>
      <c r="XBR40" s="56"/>
      <c r="XBU40" s="53"/>
      <c r="XBV40" s="54"/>
      <c r="XBW40" s="55"/>
      <c r="XBX40" s="56"/>
      <c r="XCA40" s="53"/>
      <c r="XCB40" s="54"/>
      <c r="XCC40" s="55"/>
      <c r="XCD40" s="56"/>
      <c r="XCG40" s="53"/>
      <c r="XCH40" s="54"/>
      <c r="XCI40" s="55"/>
      <c r="XCJ40" s="56"/>
      <c r="XCM40" s="53"/>
      <c r="XCN40" s="54"/>
      <c r="XCO40" s="55"/>
      <c r="XCP40" s="56"/>
      <c r="XCS40" s="53"/>
      <c r="XCT40" s="54"/>
      <c r="XCU40" s="55"/>
      <c r="XCV40" s="56"/>
      <c r="XCY40" s="53"/>
      <c r="XCZ40" s="54"/>
      <c r="XDA40" s="55"/>
      <c r="XDB40" s="56"/>
      <c r="XDE40" s="53"/>
      <c r="XDF40" s="54"/>
      <c r="XDG40" s="55"/>
      <c r="XDH40" s="56"/>
      <c r="XDK40" s="53"/>
      <c r="XDL40" s="54"/>
      <c r="XDM40" s="55"/>
      <c r="XDN40" s="56"/>
      <c r="XDQ40" s="53"/>
      <c r="XDR40" s="54"/>
      <c r="XDS40" s="55"/>
      <c r="XDT40" s="56"/>
      <c r="XDW40" s="53"/>
      <c r="XDX40" s="54"/>
      <c r="XDY40" s="55"/>
      <c r="XDZ40" s="56"/>
      <c r="XEC40" s="53"/>
      <c r="XED40" s="54"/>
      <c r="XEE40" s="55"/>
      <c r="XEF40" s="56"/>
      <c r="XEI40" s="53"/>
      <c r="XEJ40" s="54"/>
      <c r="XEK40" s="55"/>
      <c r="XEL40" s="56"/>
      <c r="XEO40" s="53"/>
      <c r="XEP40" s="54"/>
      <c r="XEQ40" s="55"/>
      <c r="XER40" s="56"/>
      <c r="XEU40" s="53"/>
      <c r="XEV40" s="54"/>
      <c r="XEW40" s="55"/>
      <c r="XEX40" s="56"/>
      <c r="XFA40" s="53"/>
      <c r="XFB40" s="54"/>
      <c r="XFC40" s="55"/>
      <c r="XFD40" s="56"/>
    </row>
    <row r="41" s="57" customFormat="true" ht="21" hidden="false" customHeight="true" outlineLevel="0" collapsed="false">
      <c r="A41" s="63" t="n">
        <v>4</v>
      </c>
      <c r="B41" s="64" t="s">
        <v>50</v>
      </c>
      <c r="C41" s="65" t="n">
        <v>172100</v>
      </c>
      <c r="D41" s="66"/>
      <c r="E41" s="67"/>
      <c r="F41" s="67"/>
      <c r="G41" s="53"/>
      <c r="H41" s="66"/>
      <c r="I41" s="55"/>
      <c r="J41" s="56"/>
      <c r="M41" s="53"/>
      <c r="N41" s="54"/>
      <c r="O41" s="55"/>
      <c r="P41" s="56"/>
      <c r="S41" s="53"/>
      <c r="T41" s="54"/>
      <c r="U41" s="55"/>
      <c r="V41" s="56"/>
      <c r="Y41" s="53"/>
      <c r="Z41" s="54"/>
      <c r="AA41" s="55"/>
      <c r="AB41" s="56"/>
      <c r="AE41" s="53"/>
      <c r="AF41" s="54"/>
      <c r="AG41" s="55"/>
      <c r="AH41" s="56"/>
      <c r="AK41" s="53"/>
      <c r="AL41" s="54"/>
      <c r="AM41" s="55"/>
      <c r="AN41" s="56"/>
      <c r="AQ41" s="53"/>
      <c r="AR41" s="54"/>
      <c r="AS41" s="55"/>
      <c r="AT41" s="56"/>
      <c r="AW41" s="53"/>
      <c r="AX41" s="54"/>
      <c r="AY41" s="55"/>
      <c r="AZ41" s="56"/>
      <c r="BC41" s="53"/>
      <c r="BD41" s="54"/>
      <c r="BE41" s="55"/>
      <c r="BF41" s="56"/>
      <c r="BI41" s="53"/>
      <c r="BJ41" s="54"/>
      <c r="BK41" s="55"/>
      <c r="BL41" s="56"/>
      <c r="BO41" s="53"/>
      <c r="BP41" s="54"/>
      <c r="BQ41" s="55"/>
      <c r="BR41" s="56"/>
      <c r="BU41" s="53"/>
      <c r="BV41" s="54"/>
      <c r="BW41" s="55"/>
      <c r="BX41" s="56"/>
      <c r="CA41" s="53"/>
      <c r="CB41" s="54"/>
      <c r="CC41" s="55"/>
      <c r="CD41" s="56"/>
      <c r="CG41" s="53"/>
      <c r="CH41" s="54"/>
      <c r="CI41" s="55"/>
      <c r="CJ41" s="56"/>
      <c r="CM41" s="53"/>
      <c r="CN41" s="54"/>
      <c r="CO41" s="55"/>
      <c r="CP41" s="56"/>
      <c r="CS41" s="53"/>
      <c r="CT41" s="54"/>
      <c r="CU41" s="55"/>
      <c r="CV41" s="56"/>
      <c r="CY41" s="53"/>
      <c r="CZ41" s="54"/>
      <c r="DA41" s="55"/>
      <c r="DB41" s="56"/>
      <c r="DE41" s="53"/>
      <c r="DF41" s="54"/>
      <c r="DG41" s="55"/>
      <c r="DH41" s="56"/>
      <c r="DK41" s="53"/>
      <c r="DL41" s="54"/>
      <c r="DM41" s="55"/>
      <c r="DN41" s="56"/>
      <c r="DQ41" s="53"/>
      <c r="DR41" s="54"/>
      <c r="DS41" s="55"/>
      <c r="DT41" s="56"/>
      <c r="DW41" s="53"/>
      <c r="DX41" s="54"/>
      <c r="DY41" s="55"/>
      <c r="DZ41" s="56"/>
      <c r="EC41" s="53"/>
      <c r="ED41" s="54"/>
      <c r="EE41" s="55"/>
      <c r="EF41" s="56"/>
      <c r="EI41" s="53"/>
      <c r="EJ41" s="54"/>
      <c r="EK41" s="55"/>
      <c r="EL41" s="56"/>
      <c r="EO41" s="53"/>
      <c r="EP41" s="54"/>
      <c r="EQ41" s="55"/>
      <c r="ER41" s="56"/>
      <c r="EU41" s="53"/>
      <c r="EV41" s="54"/>
      <c r="EW41" s="55"/>
      <c r="EX41" s="56"/>
      <c r="FA41" s="53"/>
      <c r="FB41" s="54"/>
      <c r="FC41" s="55"/>
      <c r="FD41" s="56"/>
      <c r="FG41" s="53"/>
      <c r="FH41" s="54"/>
      <c r="FI41" s="55"/>
      <c r="FJ41" s="56"/>
      <c r="FM41" s="53"/>
      <c r="FN41" s="54"/>
      <c r="FO41" s="55"/>
      <c r="FP41" s="56"/>
      <c r="FS41" s="53"/>
      <c r="FT41" s="54"/>
      <c r="FU41" s="55"/>
      <c r="FV41" s="56"/>
      <c r="FY41" s="53"/>
      <c r="FZ41" s="54"/>
      <c r="GA41" s="55"/>
      <c r="GB41" s="56"/>
      <c r="GE41" s="53"/>
      <c r="GF41" s="54"/>
      <c r="GG41" s="55"/>
      <c r="GH41" s="56"/>
      <c r="GK41" s="53"/>
      <c r="GL41" s="54"/>
      <c r="GM41" s="55"/>
      <c r="GN41" s="56"/>
      <c r="GQ41" s="53"/>
      <c r="GR41" s="54"/>
      <c r="GS41" s="55"/>
      <c r="GT41" s="56"/>
      <c r="GW41" s="53"/>
      <c r="GX41" s="54"/>
      <c r="GY41" s="55"/>
      <c r="GZ41" s="56"/>
      <c r="HC41" s="53"/>
      <c r="HD41" s="54"/>
      <c r="HE41" s="55"/>
      <c r="HF41" s="56"/>
      <c r="HI41" s="53"/>
      <c r="HJ41" s="54"/>
      <c r="HK41" s="55"/>
      <c r="HL41" s="56"/>
      <c r="HO41" s="53"/>
      <c r="HP41" s="54"/>
      <c r="HQ41" s="55"/>
      <c r="HR41" s="56"/>
      <c r="HU41" s="53"/>
      <c r="HV41" s="54"/>
      <c r="HW41" s="55"/>
      <c r="HX41" s="56"/>
      <c r="IA41" s="53"/>
      <c r="IB41" s="54"/>
      <c r="IC41" s="55"/>
      <c r="ID41" s="56"/>
      <c r="IG41" s="53"/>
      <c r="IH41" s="54"/>
      <c r="II41" s="55"/>
      <c r="IJ41" s="56"/>
      <c r="IM41" s="53"/>
      <c r="IN41" s="54"/>
      <c r="IO41" s="55"/>
      <c r="IP41" s="56"/>
      <c r="IS41" s="53"/>
      <c r="IT41" s="54"/>
      <c r="IU41" s="55"/>
      <c r="IV41" s="56"/>
      <c r="IY41" s="53"/>
      <c r="IZ41" s="54"/>
      <c r="JA41" s="55"/>
      <c r="JB41" s="56"/>
      <c r="JE41" s="53"/>
      <c r="JF41" s="54"/>
      <c r="JG41" s="55"/>
      <c r="JH41" s="56"/>
      <c r="JK41" s="53"/>
      <c r="JL41" s="54"/>
      <c r="JM41" s="55"/>
      <c r="JN41" s="56"/>
      <c r="JQ41" s="53"/>
      <c r="JR41" s="54"/>
      <c r="JS41" s="55"/>
      <c r="JT41" s="56"/>
      <c r="JW41" s="53"/>
      <c r="JX41" s="54"/>
      <c r="JY41" s="55"/>
      <c r="JZ41" s="56"/>
      <c r="KC41" s="53"/>
      <c r="KD41" s="54"/>
      <c r="KE41" s="55"/>
      <c r="KF41" s="56"/>
      <c r="KI41" s="53"/>
      <c r="KJ41" s="54"/>
      <c r="KK41" s="55"/>
      <c r="KL41" s="56"/>
      <c r="KO41" s="53"/>
      <c r="KP41" s="54"/>
      <c r="KQ41" s="55"/>
      <c r="KR41" s="56"/>
      <c r="KU41" s="53"/>
      <c r="KV41" s="54"/>
      <c r="KW41" s="55"/>
      <c r="KX41" s="56"/>
      <c r="LA41" s="53"/>
      <c r="LB41" s="54"/>
      <c r="LC41" s="55"/>
      <c r="LD41" s="56"/>
      <c r="LG41" s="53"/>
      <c r="LH41" s="54"/>
      <c r="LI41" s="55"/>
      <c r="LJ41" s="56"/>
      <c r="LM41" s="53"/>
      <c r="LN41" s="54"/>
      <c r="LO41" s="55"/>
      <c r="LP41" s="56"/>
      <c r="LS41" s="53"/>
      <c r="LT41" s="54"/>
      <c r="LU41" s="55"/>
      <c r="LV41" s="56"/>
      <c r="LY41" s="53"/>
      <c r="LZ41" s="54"/>
      <c r="MA41" s="55"/>
      <c r="MB41" s="56"/>
      <c r="ME41" s="53"/>
      <c r="MF41" s="54"/>
      <c r="MG41" s="55"/>
      <c r="MH41" s="56"/>
      <c r="MK41" s="53"/>
      <c r="ML41" s="54"/>
      <c r="MM41" s="55"/>
      <c r="MN41" s="56"/>
      <c r="MQ41" s="53"/>
      <c r="MR41" s="54"/>
      <c r="MS41" s="55"/>
      <c r="MT41" s="56"/>
      <c r="MW41" s="53"/>
      <c r="MX41" s="54"/>
      <c r="MY41" s="55"/>
      <c r="MZ41" s="56"/>
      <c r="NC41" s="53"/>
      <c r="ND41" s="54"/>
      <c r="NE41" s="55"/>
      <c r="NF41" s="56"/>
      <c r="NI41" s="53"/>
      <c r="NJ41" s="54"/>
      <c r="NK41" s="55"/>
      <c r="NL41" s="56"/>
      <c r="NO41" s="53"/>
      <c r="NP41" s="54"/>
      <c r="NQ41" s="55"/>
      <c r="NR41" s="56"/>
      <c r="NU41" s="53"/>
      <c r="NV41" s="54"/>
      <c r="NW41" s="55"/>
      <c r="NX41" s="56"/>
      <c r="OA41" s="53"/>
      <c r="OB41" s="54"/>
      <c r="OC41" s="55"/>
      <c r="OD41" s="56"/>
      <c r="OG41" s="53"/>
      <c r="OH41" s="54"/>
      <c r="OI41" s="55"/>
      <c r="OJ41" s="56"/>
      <c r="OM41" s="53"/>
      <c r="ON41" s="54"/>
      <c r="OO41" s="55"/>
      <c r="OP41" s="56"/>
      <c r="OS41" s="53"/>
      <c r="OT41" s="54"/>
      <c r="OU41" s="55"/>
      <c r="OV41" s="56"/>
      <c r="OY41" s="53"/>
      <c r="OZ41" s="54"/>
      <c r="PA41" s="55"/>
      <c r="PB41" s="56"/>
      <c r="PE41" s="53"/>
      <c r="PF41" s="54"/>
      <c r="PG41" s="55"/>
      <c r="PH41" s="56"/>
      <c r="PK41" s="53"/>
      <c r="PL41" s="54"/>
      <c r="PM41" s="55"/>
      <c r="PN41" s="56"/>
      <c r="PQ41" s="53"/>
      <c r="PR41" s="54"/>
      <c r="PS41" s="55"/>
      <c r="PT41" s="56"/>
      <c r="PW41" s="53"/>
      <c r="PX41" s="54"/>
      <c r="PY41" s="55"/>
      <c r="PZ41" s="56"/>
      <c r="QC41" s="53"/>
      <c r="QD41" s="54"/>
      <c r="QE41" s="55"/>
      <c r="QF41" s="56"/>
      <c r="QI41" s="53"/>
      <c r="QJ41" s="54"/>
      <c r="QK41" s="55"/>
      <c r="QL41" s="56"/>
      <c r="QO41" s="53"/>
      <c r="QP41" s="54"/>
      <c r="QQ41" s="55"/>
      <c r="QR41" s="56"/>
      <c r="QU41" s="53"/>
      <c r="QV41" s="54"/>
      <c r="QW41" s="55"/>
      <c r="QX41" s="56"/>
      <c r="RA41" s="53"/>
      <c r="RB41" s="54"/>
      <c r="RC41" s="55"/>
      <c r="RD41" s="56"/>
      <c r="RG41" s="53"/>
      <c r="RH41" s="54"/>
      <c r="RI41" s="55"/>
      <c r="RJ41" s="56"/>
      <c r="RM41" s="53"/>
      <c r="RN41" s="54"/>
      <c r="RO41" s="55"/>
      <c r="RP41" s="56"/>
      <c r="RS41" s="53"/>
      <c r="RT41" s="54"/>
      <c r="RU41" s="55"/>
      <c r="RV41" s="56"/>
      <c r="RY41" s="53"/>
      <c r="RZ41" s="54"/>
      <c r="SA41" s="55"/>
      <c r="SB41" s="56"/>
      <c r="SE41" s="53"/>
      <c r="SF41" s="54"/>
      <c r="SG41" s="55"/>
      <c r="SH41" s="56"/>
      <c r="SK41" s="53"/>
      <c r="SL41" s="54"/>
      <c r="SM41" s="55"/>
      <c r="SN41" s="56"/>
      <c r="SQ41" s="53"/>
      <c r="SR41" s="54"/>
      <c r="SS41" s="55"/>
      <c r="ST41" s="56"/>
      <c r="SW41" s="53"/>
      <c r="SX41" s="54"/>
      <c r="SY41" s="55"/>
      <c r="SZ41" s="56"/>
      <c r="TC41" s="53"/>
      <c r="TD41" s="54"/>
      <c r="TE41" s="55"/>
      <c r="TF41" s="56"/>
      <c r="TI41" s="53"/>
      <c r="TJ41" s="54"/>
      <c r="TK41" s="55"/>
      <c r="TL41" s="56"/>
      <c r="TO41" s="53"/>
      <c r="TP41" s="54"/>
      <c r="TQ41" s="55"/>
      <c r="TR41" s="56"/>
      <c r="TU41" s="53"/>
      <c r="TV41" s="54"/>
      <c r="TW41" s="55"/>
      <c r="TX41" s="56"/>
      <c r="UA41" s="53"/>
      <c r="UB41" s="54"/>
      <c r="UC41" s="55"/>
      <c r="UD41" s="56"/>
      <c r="UG41" s="53"/>
      <c r="UH41" s="54"/>
      <c r="UI41" s="55"/>
      <c r="UJ41" s="56"/>
      <c r="UM41" s="53"/>
      <c r="UN41" s="54"/>
      <c r="UO41" s="55"/>
      <c r="UP41" s="56"/>
      <c r="US41" s="53"/>
      <c r="UT41" s="54"/>
      <c r="UU41" s="55"/>
      <c r="UV41" s="56"/>
      <c r="UY41" s="53"/>
      <c r="UZ41" s="54"/>
      <c r="VA41" s="55"/>
      <c r="VB41" s="56"/>
      <c r="VE41" s="53"/>
      <c r="VF41" s="54"/>
      <c r="VG41" s="55"/>
      <c r="VH41" s="56"/>
      <c r="VK41" s="53"/>
      <c r="VL41" s="54"/>
      <c r="VM41" s="55"/>
      <c r="VN41" s="56"/>
      <c r="VQ41" s="53"/>
      <c r="VR41" s="54"/>
      <c r="VS41" s="55"/>
      <c r="VT41" s="56"/>
      <c r="VW41" s="53"/>
      <c r="VX41" s="54"/>
      <c r="VY41" s="55"/>
      <c r="VZ41" s="56"/>
      <c r="WC41" s="53"/>
      <c r="WD41" s="54"/>
      <c r="WE41" s="55"/>
      <c r="WF41" s="56"/>
      <c r="WI41" s="53"/>
      <c r="WJ41" s="54"/>
      <c r="WK41" s="55"/>
      <c r="WL41" s="56"/>
      <c r="WO41" s="53"/>
      <c r="WP41" s="54"/>
      <c r="WQ41" s="55"/>
      <c r="WR41" s="56"/>
      <c r="WU41" s="53"/>
      <c r="WV41" s="54"/>
      <c r="WW41" s="55"/>
      <c r="WX41" s="56"/>
      <c r="XA41" s="53"/>
      <c r="XB41" s="54"/>
      <c r="XC41" s="55"/>
      <c r="XD41" s="56"/>
      <c r="XG41" s="53"/>
      <c r="XH41" s="54"/>
      <c r="XI41" s="55"/>
      <c r="XJ41" s="56"/>
      <c r="XM41" s="53"/>
      <c r="XN41" s="54"/>
      <c r="XO41" s="55"/>
      <c r="XP41" s="56"/>
      <c r="XS41" s="53"/>
      <c r="XT41" s="54"/>
      <c r="XU41" s="55"/>
      <c r="XV41" s="56"/>
      <c r="XY41" s="53"/>
      <c r="XZ41" s="54"/>
      <c r="YA41" s="55"/>
      <c r="YB41" s="56"/>
      <c r="YE41" s="53"/>
      <c r="YF41" s="54"/>
      <c r="YG41" s="55"/>
      <c r="YH41" s="56"/>
      <c r="YK41" s="53"/>
      <c r="YL41" s="54"/>
      <c r="YM41" s="55"/>
      <c r="YN41" s="56"/>
      <c r="YQ41" s="53"/>
      <c r="YR41" s="54"/>
      <c r="YS41" s="55"/>
      <c r="YT41" s="56"/>
      <c r="YW41" s="53"/>
      <c r="YX41" s="54"/>
      <c r="YY41" s="55"/>
      <c r="YZ41" s="56"/>
      <c r="ZC41" s="53"/>
      <c r="ZD41" s="54"/>
      <c r="ZE41" s="55"/>
      <c r="ZF41" s="56"/>
      <c r="ZI41" s="53"/>
      <c r="ZJ41" s="54"/>
      <c r="ZK41" s="55"/>
      <c r="ZL41" s="56"/>
      <c r="ZO41" s="53"/>
      <c r="ZP41" s="54"/>
      <c r="ZQ41" s="55"/>
      <c r="ZR41" s="56"/>
      <c r="ZU41" s="53"/>
      <c r="ZV41" s="54"/>
      <c r="ZW41" s="55"/>
      <c r="ZX41" s="56"/>
      <c r="AAA41" s="53"/>
      <c r="AAB41" s="54"/>
      <c r="AAC41" s="55"/>
      <c r="AAD41" s="56"/>
      <c r="AAG41" s="53"/>
      <c r="AAH41" s="54"/>
      <c r="AAI41" s="55"/>
      <c r="AAJ41" s="56"/>
      <c r="AAM41" s="53"/>
      <c r="AAN41" s="54"/>
      <c r="AAO41" s="55"/>
      <c r="AAP41" s="56"/>
      <c r="AAS41" s="53"/>
      <c r="AAT41" s="54"/>
      <c r="AAU41" s="55"/>
      <c r="AAV41" s="56"/>
      <c r="AAY41" s="53"/>
      <c r="AAZ41" s="54"/>
      <c r="ABA41" s="55"/>
      <c r="ABB41" s="56"/>
      <c r="ABE41" s="53"/>
      <c r="ABF41" s="54"/>
      <c r="ABG41" s="55"/>
      <c r="ABH41" s="56"/>
      <c r="ABK41" s="53"/>
      <c r="ABL41" s="54"/>
      <c r="ABM41" s="55"/>
      <c r="ABN41" s="56"/>
      <c r="ABQ41" s="53"/>
      <c r="ABR41" s="54"/>
      <c r="ABS41" s="55"/>
      <c r="ABT41" s="56"/>
      <c r="ABW41" s="53"/>
      <c r="ABX41" s="54"/>
      <c r="ABY41" s="55"/>
      <c r="ABZ41" s="56"/>
      <c r="ACC41" s="53"/>
      <c r="ACD41" s="54"/>
      <c r="ACE41" s="55"/>
      <c r="ACF41" s="56"/>
      <c r="ACI41" s="53"/>
      <c r="ACJ41" s="54"/>
      <c r="ACK41" s="55"/>
      <c r="ACL41" s="56"/>
      <c r="ACO41" s="53"/>
      <c r="ACP41" s="54"/>
      <c r="ACQ41" s="55"/>
      <c r="ACR41" s="56"/>
      <c r="ACU41" s="53"/>
      <c r="ACV41" s="54"/>
      <c r="ACW41" s="55"/>
      <c r="ACX41" s="56"/>
      <c r="ADA41" s="53"/>
      <c r="ADB41" s="54"/>
      <c r="ADC41" s="55"/>
      <c r="ADD41" s="56"/>
      <c r="ADG41" s="53"/>
      <c r="ADH41" s="54"/>
      <c r="ADI41" s="55"/>
      <c r="ADJ41" s="56"/>
      <c r="ADM41" s="53"/>
      <c r="ADN41" s="54"/>
      <c r="ADO41" s="55"/>
      <c r="ADP41" s="56"/>
      <c r="ADS41" s="53"/>
      <c r="ADT41" s="54"/>
      <c r="ADU41" s="55"/>
      <c r="ADV41" s="56"/>
      <c r="ADY41" s="53"/>
      <c r="ADZ41" s="54"/>
      <c r="AEA41" s="55"/>
      <c r="AEB41" s="56"/>
      <c r="AEE41" s="53"/>
      <c r="AEF41" s="54"/>
      <c r="AEG41" s="55"/>
      <c r="AEH41" s="56"/>
      <c r="AEK41" s="53"/>
      <c r="AEL41" s="54"/>
      <c r="AEM41" s="55"/>
      <c r="AEN41" s="56"/>
      <c r="AEQ41" s="53"/>
      <c r="AER41" s="54"/>
      <c r="AES41" s="55"/>
      <c r="AET41" s="56"/>
      <c r="AEW41" s="53"/>
      <c r="AEX41" s="54"/>
      <c r="AEY41" s="55"/>
      <c r="AEZ41" s="56"/>
      <c r="AFC41" s="53"/>
      <c r="AFD41" s="54"/>
      <c r="AFE41" s="55"/>
      <c r="AFF41" s="56"/>
      <c r="AFI41" s="53"/>
      <c r="AFJ41" s="54"/>
      <c r="AFK41" s="55"/>
      <c r="AFL41" s="56"/>
      <c r="AFO41" s="53"/>
      <c r="AFP41" s="54"/>
      <c r="AFQ41" s="55"/>
      <c r="AFR41" s="56"/>
      <c r="AFU41" s="53"/>
      <c r="AFV41" s="54"/>
      <c r="AFW41" s="55"/>
      <c r="AFX41" s="56"/>
      <c r="AGA41" s="53"/>
      <c r="AGB41" s="54"/>
      <c r="AGC41" s="55"/>
      <c r="AGD41" s="56"/>
      <c r="AGG41" s="53"/>
      <c r="AGH41" s="54"/>
      <c r="AGI41" s="55"/>
      <c r="AGJ41" s="56"/>
      <c r="AGM41" s="53"/>
      <c r="AGN41" s="54"/>
      <c r="AGO41" s="55"/>
      <c r="AGP41" s="56"/>
      <c r="AGS41" s="53"/>
      <c r="AGT41" s="54"/>
      <c r="AGU41" s="55"/>
      <c r="AGV41" s="56"/>
      <c r="AGY41" s="53"/>
      <c r="AGZ41" s="54"/>
      <c r="AHA41" s="55"/>
      <c r="AHB41" s="56"/>
      <c r="AHE41" s="53"/>
      <c r="AHF41" s="54"/>
      <c r="AHG41" s="55"/>
      <c r="AHH41" s="56"/>
      <c r="AHK41" s="53"/>
      <c r="AHL41" s="54"/>
      <c r="AHM41" s="55"/>
      <c r="AHN41" s="56"/>
      <c r="AHQ41" s="53"/>
      <c r="AHR41" s="54"/>
      <c r="AHS41" s="55"/>
      <c r="AHT41" s="56"/>
      <c r="AHW41" s="53"/>
      <c r="AHX41" s="54"/>
      <c r="AHY41" s="55"/>
      <c r="AHZ41" s="56"/>
      <c r="AIC41" s="53"/>
      <c r="AID41" s="54"/>
      <c r="AIE41" s="55"/>
      <c r="AIF41" s="56"/>
      <c r="AII41" s="53"/>
      <c r="AIJ41" s="54"/>
      <c r="AIK41" s="55"/>
      <c r="AIL41" s="56"/>
      <c r="AIO41" s="53"/>
      <c r="AIP41" s="54"/>
      <c r="AIQ41" s="55"/>
      <c r="AIR41" s="56"/>
      <c r="AIU41" s="53"/>
      <c r="AIV41" s="54"/>
      <c r="AIW41" s="55"/>
      <c r="AIX41" s="56"/>
      <c r="AJA41" s="53"/>
      <c r="AJB41" s="54"/>
      <c r="AJC41" s="55"/>
      <c r="AJD41" s="56"/>
      <c r="AJG41" s="53"/>
      <c r="AJH41" s="54"/>
      <c r="AJI41" s="55"/>
      <c r="AJJ41" s="56"/>
      <c r="AJM41" s="53"/>
      <c r="AJN41" s="54"/>
      <c r="AJO41" s="55"/>
      <c r="AJP41" s="56"/>
      <c r="AJS41" s="53"/>
      <c r="AJT41" s="54"/>
      <c r="AJU41" s="55"/>
      <c r="AJV41" s="56"/>
      <c r="AJY41" s="53"/>
      <c r="AJZ41" s="54"/>
      <c r="AKA41" s="55"/>
      <c r="AKB41" s="56"/>
      <c r="AKE41" s="53"/>
      <c r="AKF41" s="54"/>
      <c r="AKG41" s="55"/>
      <c r="AKH41" s="56"/>
      <c r="AKK41" s="53"/>
      <c r="AKL41" s="54"/>
      <c r="AKM41" s="55"/>
      <c r="AKN41" s="56"/>
      <c r="AKQ41" s="53"/>
      <c r="AKR41" s="54"/>
      <c r="AKS41" s="55"/>
      <c r="AKT41" s="56"/>
      <c r="AKW41" s="53"/>
      <c r="AKX41" s="54"/>
      <c r="AKY41" s="55"/>
      <c r="AKZ41" s="56"/>
      <c r="ALC41" s="53"/>
      <c r="ALD41" s="54"/>
      <c r="ALE41" s="55"/>
      <c r="ALF41" s="56"/>
      <c r="ALI41" s="53"/>
      <c r="ALJ41" s="54"/>
      <c r="ALK41" s="55"/>
      <c r="ALL41" s="56"/>
      <c r="ALO41" s="53"/>
      <c r="ALP41" s="54"/>
      <c r="ALQ41" s="55"/>
      <c r="ALR41" s="56"/>
      <c r="ALU41" s="53"/>
      <c r="ALV41" s="54"/>
      <c r="ALW41" s="55"/>
      <c r="ALX41" s="56"/>
      <c r="AMA41" s="53"/>
      <c r="AMB41" s="54"/>
      <c r="AMC41" s="55"/>
      <c r="AMD41" s="56"/>
      <c r="AMG41" s="53"/>
      <c r="AMH41" s="54"/>
      <c r="AMI41" s="55"/>
      <c r="AMJ41" s="56"/>
      <c r="AMM41" s="53"/>
      <c r="AMN41" s="54"/>
      <c r="AMO41" s="55"/>
      <c r="AMP41" s="56"/>
      <c r="AMS41" s="53"/>
      <c r="AMT41" s="54"/>
      <c r="AMU41" s="55"/>
      <c r="AMV41" s="56"/>
      <c r="AMY41" s="53"/>
      <c r="AMZ41" s="54"/>
      <c r="ANA41" s="55"/>
      <c r="ANB41" s="56"/>
      <c r="ANE41" s="53"/>
      <c r="ANF41" s="54"/>
      <c r="ANG41" s="55"/>
      <c r="ANH41" s="56"/>
      <c r="ANK41" s="53"/>
      <c r="ANL41" s="54"/>
      <c r="ANM41" s="55"/>
      <c r="ANN41" s="56"/>
      <c r="ANQ41" s="53"/>
      <c r="ANR41" s="54"/>
      <c r="ANS41" s="55"/>
      <c r="ANT41" s="56"/>
      <c r="ANW41" s="53"/>
      <c r="ANX41" s="54"/>
      <c r="ANY41" s="55"/>
      <c r="ANZ41" s="56"/>
      <c r="AOC41" s="53"/>
      <c r="AOD41" s="54"/>
      <c r="AOE41" s="55"/>
      <c r="AOF41" s="56"/>
      <c r="AOI41" s="53"/>
      <c r="AOJ41" s="54"/>
      <c r="AOK41" s="55"/>
      <c r="AOL41" s="56"/>
      <c r="AOO41" s="53"/>
      <c r="AOP41" s="54"/>
      <c r="AOQ41" s="55"/>
      <c r="AOR41" s="56"/>
      <c r="AOU41" s="53"/>
      <c r="AOV41" s="54"/>
      <c r="AOW41" s="55"/>
      <c r="AOX41" s="56"/>
      <c r="APA41" s="53"/>
      <c r="APB41" s="54"/>
      <c r="APC41" s="55"/>
      <c r="APD41" s="56"/>
      <c r="APG41" s="53"/>
      <c r="APH41" s="54"/>
      <c r="API41" s="55"/>
      <c r="APJ41" s="56"/>
      <c r="APM41" s="53"/>
      <c r="APN41" s="54"/>
      <c r="APO41" s="55"/>
      <c r="APP41" s="56"/>
      <c r="APS41" s="53"/>
      <c r="APT41" s="54"/>
      <c r="APU41" s="55"/>
      <c r="APV41" s="56"/>
      <c r="APY41" s="53"/>
      <c r="APZ41" s="54"/>
      <c r="AQA41" s="55"/>
      <c r="AQB41" s="56"/>
      <c r="AQE41" s="53"/>
      <c r="AQF41" s="54"/>
      <c r="AQG41" s="55"/>
      <c r="AQH41" s="56"/>
      <c r="AQK41" s="53"/>
      <c r="AQL41" s="54"/>
      <c r="AQM41" s="55"/>
      <c r="AQN41" s="56"/>
      <c r="AQQ41" s="53"/>
      <c r="AQR41" s="54"/>
      <c r="AQS41" s="55"/>
      <c r="AQT41" s="56"/>
      <c r="AQW41" s="53"/>
      <c r="AQX41" s="54"/>
      <c r="AQY41" s="55"/>
      <c r="AQZ41" s="56"/>
      <c r="ARC41" s="53"/>
      <c r="ARD41" s="54"/>
      <c r="ARE41" s="55"/>
      <c r="ARF41" s="56"/>
      <c r="ARI41" s="53"/>
      <c r="ARJ41" s="54"/>
      <c r="ARK41" s="55"/>
      <c r="ARL41" s="56"/>
      <c r="ARO41" s="53"/>
      <c r="ARP41" s="54"/>
      <c r="ARQ41" s="55"/>
      <c r="ARR41" s="56"/>
      <c r="ARU41" s="53"/>
      <c r="ARV41" s="54"/>
      <c r="ARW41" s="55"/>
      <c r="ARX41" s="56"/>
      <c r="ASA41" s="53"/>
      <c r="ASB41" s="54"/>
      <c r="ASC41" s="55"/>
      <c r="ASD41" s="56"/>
      <c r="ASG41" s="53"/>
      <c r="ASH41" s="54"/>
      <c r="ASI41" s="55"/>
      <c r="ASJ41" s="56"/>
      <c r="ASM41" s="53"/>
      <c r="ASN41" s="54"/>
      <c r="ASO41" s="55"/>
      <c r="ASP41" s="56"/>
      <c r="ASS41" s="53"/>
      <c r="AST41" s="54"/>
      <c r="ASU41" s="55"/>
      <c r="ASV41" s="56"/>
      <c r="ASY41" s="53"/>
      <c r="ASZ41" s="54"/>
      <c r="ATA41" s="55"/>
      <c r="ATB41" s="56"/>
      <c r="ATE41" s="53"/>
      <c r="ATF41" s="54"/>
      <c r="ATG41" s="55"/>
      <c r="ATH41" s="56"/>
      <c r="ATK41" s="53"/>
      <c r="ATL41" s="54"/>
      <c r="ATM41" s="55"/>
      <c r="ATN41" s="56"/>
      <c r="ATQ41" s="53"/>
      <c r="ATR41" s="54"/>
      <c r="ATS41" s="55"/>
      <c r="ATT41" s="56"/>
      <c r="ATW41" s="53"/>
      <c r="ATX41" s="54"/>
      <c r="ATY41" s="55"/>
      <c r="ATZ41" s="56"/>
      <c r="AUC41" s="53"/>
      <c r="AUD41" s="54"/>
      <c r="AUE41" s="55"/>
      <c r="AUF41" s="56"/>
      <c r="AUI41" s="53"/>
      <c r="AUJ41" s="54"/>
      <c r="AUK41" s="55"/>
      <c r="AUL41" s="56"/>
      <c r="AUO41" s="53"/>
      <c r="AUP41" s="54"/>
      <c r="AUQ41" s="55"/>
      <c r="AUR41" s="56"/>
      <c r="AUU41" s="53"/>
      <c r="AUV41" s="54"/>
      <c r="AUW41" s="55"/>
      <c r="AUX41" s="56"/>
      <c r="AVA41" s="53"/>
      <c r="AVB41" s="54"/>
      <c r="AVC41" s="55"/>
      <c r="AVD41" s="56"/>
      <c r="AVG41" s="53"/>
      <c r="AVH41" s="54"/>
      <c r="AVI41" s="55"/>
      <c r="AVJ41" s="56"/>
      <c r="AVM41" s="53"/>
      <c r="AVN41" s="54"/>
      <c r="AVO41" s="55"/>
      <c r="AVP41" s="56"/>
      <c r="AVS41" s="53"/>
      <c r="AVT41" s="54"/>
      <c r="AVU41" s="55"/>
      <c r="AVV41" s="56"/>
      <c r="AVY41" s="53"/>
      <c r="AVZ41" s="54"/>
      <c r="AWA41" s="55"/>
      <c r="AWB41" s="56"/>
      <c r="AWE41" s="53"/>
      <c r="AWF41" s="54"/>
      <c r="AWG41" s="55"/>
      <c r="AWH41" s="56"/>
      <c r="AWK41" s="53"/>
      <c r="AWL41" s="54"/>
      <c r="AWM41" s="55"/>
      <c r="AWN41" s="56"/>
      <c r="AWQ41" s="53"/>
      <c r="AWR41" s="54"/>
      <c r="AWS41" s="55"/>
      <c r="AWT41" s="56"/>
      <c r="AWW41" s="53"/>
      <c r="AWX41" s="54"/>
      <c r="AWY41" s="55"/>
      <c r="AWZ41" s="56"/>
      <c r="AXC41" s="53"/>
      <c r="AXD41" s="54"/>
      <c r="AXE41" s="55"/>
      <c r="AXF41" s="56"/>
      <c r="AXI41" s="53"/>
      <c r="AXJ41" s="54"/>
      <c r="AXK41" s="55"/>
      <c r="AXL41" s="56"/>
      <c r="AXO41" s="53"/>
      <c r="AXP41" s="54"/>
      <c r="AXQ41" s="55"/>
      <c r="AXR41" s="56"/>
      <c r="AXU41" s="53"/>
      <c r="AXV41" s="54"/>
      <c r="AXW41" s="55"/>
      <c r="AXX41" s="56"/>
      <c r="AYA41" s="53"/>
      <c r="AYB41" s="54"/>
      <c r="AYC41" s="55"/>
      <c r="AYD41" s="56"/>
      <c r="AYG41" s="53"/>
      <c r="AYH41" s="54"/>
      <c r="AYI41" s="55"/>
      <c r="AYJ41" s="56"/>
      <c r="AYM41" s="53"/>
      <c r="AYN41" s="54"/>
      <c r="AYO41" s="55"/>
      <c r="AYP41" s="56"/>
      <c r="AYS41" s="53"/>
      <c r="AYT41" s="54"/>
      <c r="AYU41" s="55"/>
      <c r="AYV41" s="56"/>
      <c r="AYY41" s="53"/>
      <c r="AYZ41" s="54"/>
      <c r="AZA41" s="55"/>
      <c r="AZB41" s="56"/>
      <c r="AZE41" s="53"/>
      <c r="AZF41" s="54"/>
      <c r="AZG41" s="55"/>
      <c r="AZH41" s="56"/>
      <c r="AZK41" s="53"/>
      <c r="AZL41" s="54"/>
      <c r="AZM41" s="55"/>
      <c r="AZN41" s="56"/>
      <c r="AZQ41" s="53"/>
      <c r="AZR41" s="54"/>
      <c r="AZS41" s="55"/>
      <c r="AZT41" s="56"/>
      <c r="AZW41" s="53"/>
      <c r="AZX41" s="54"/>
      <c r="AZY41" s="55"/>
      <c r="AZZ41" s="56"/>
      <c r="BAC41" s="53"/>
      <c r="BAD41" s="54"/>
      <c r="BAE41" s="55"/>
      <c r="BAF41" s="56"/>
      <c r="BAI41" s="53"/>
      <c r="BAJ41" s="54"/>
      <c r="BAK41" s="55"/>
      <c r="BAL41" s="56"/>
      <c r="BAO41" s="53"/>
      <c r="BAP41" s="54"/>
      <c r="BAQ41" s="55"/>
      <c r="BAR41" s="56"/>
      <c r="BAU41" s="53"/>
      <c r="BAV41" s="54"/>
      <c r="BAW41" s="55"/>
      <c r="BAX41" s="56"/>
      <c r="BBA41" s="53"/>
      <c r="BBB41" s="54"/>
      <c r="BBC41" s="55"/>
      <c r="BBD41" s="56"/>
      <c r="BBG41" s="53"/>
      <c r="BBH41" s="54"/>
      <c r="BBI41" s="55"/>
      <c r="BBJ41" s="56"/>
      <c r="BBM41" s="53"/>
      <c r="BBN41" s="54"/>
      <c r="BBO41" s="55"/>
      <c r="BBP41" s="56"/>
      <c r="BBS41" s="53"/>
      <c r="BBT41" s="54"/>
      <c r="BBU41" s="55"/>
      <c r="BBV41" s="56"/>
      <c r="BBY41" s="53"/>
      <c r="BBZ41" s="54"/>
      <c r="BCA41" s="55"/>
      <c r="BCB41" s="56"/>
      <c r="BCE41" s="53"/>
      <c r="BCF41" s="54"/>
      <c r="BCG41" s="55"/>
      <c r="BCH41" s="56"/>
      <c r="BCK41" s="53"/>
      <c r="BCL41" s="54"/>
      <c r="BCM41" s="55"/>
      <c r="BCN41" s="56"/>
      <c r="BCQ41" s="53"/>
      <c r="BCR41" s="54"/>
      <c r="BCS41" s="55"/>
      <c r="BCT41" s="56"/>
      <c r="BCW41" s="53"/>
      <c r="BCX41" s="54"/>
      <c r="BCY41" s="55"/>
      <c r="BCZ41" s="56"/>
      <c r="BDC41" s="53"/>
      <c r="BDD41" s="54"/>
      <c r="BDE41" s="55"/>
      <c r="BDF41" s="56"/>
      <c r="BDI41" s="53"/>
      <c r="BDJ41" s="54"/>
      <c r="BDK41" s="55"/>
      <c r="BDL41" s="56"/>
      <c r="BDO41" s="53"/>
      <c r="BDP41" s="54"/>
      <c r="BDQ41" s="55"/>
      <c r="BDR41" s="56"/>
      <c r="BDU41" s="53"/>
      <c r="BDV41" s="54"/>
      <c r="BDW41" s="55"/>
      <c r="BDX41" s="56"/>
      <c r="BEA41" s="53"/>
      <c r="BEB41" s="54"/>
      <c r="BEC41" s="55"/>
      <c r="BED41" s="56"/>
      <c r="BEG41" s="53"/>
      <c r="BEH41" s="54"/>
      <c r="BEI41" s="55"/>
      <c r="BEJ41" s="56"/>
      <c r="BEM41" s="53"/>
      <c r="BEN41" s="54"/>
      <c r="BEO41" s="55"/>
      <c r="BEP41" s="56"/>
      <c r="BES41" s="53"/>
      <c r="BET41" s="54"/>
      <c r="BEU41" s="55"/>
      <c r="BEV41" s="56"/>
      <c r="BEY41" s="53"/>
      <c r="BEZ41" s="54"/>
      <c r="BFA41" s="55"/>
      <c r="BFB41" s="56"/>
      <c r="BFE41" s="53"/>
      <c r="BFF41" s="54"/>
      <c r="BFG41" s="55"/>
      <c r="BFH41" s="56"/>
      <c r="BFK41" s="53"/>
      <c r="BFL41" s="54"/>
      <c r="BFM41" s="55"/>
      <c r="BFN41" s="56"/>
      <c r="BFQ41" s="53"/>
      <c r="BFR41" s="54"/>
      <c r="BFS41" s="55"/>
      <c r="BFT41" s="56"/>
      <c r="BFW41" s="53"/>
      <c r="BFX41" s="54"/>
      <c r="BFY41" s="55"/>
      <c r="BFZ41" s="56"/>
      <c r="BGC41" s="53"/>
      <c r="BGD41" s="54"/>
      <c r="BGE41" s="55"/>
      <c r="BGF41" s="56"/>
      <c r="BGI41" s="53"/>
      <c r="BGJ41" s="54"/>
      <c r="BGK41" s="55"/>
      <c r="BGL41" s="56"/>
      <c r="BGO41" s="53"/>
      <c r="BGP41" s="54"/>
      <c r="BGQ41" s="55"/>
      <c r="BGR41" s="56"/>
      <c r="BGU41" s="53"/>
      <c r="BGV41" s="54"/>
      <c r="BGW41" s="55"/>
      <c r="BGX41" s="56"/>
      <c r="BHA41" s="53"/>
      <c r="BHB41" s="54"/>
      <c r="BHC41" s="55"/>
      <c r="BHD41" s="56"/>
      <c r="BHG41" s="53"/>
      <c r="BHH41" s="54"/>
      <c r="BHI41" s="55"/>
      <c r="BHJ41" s="56"/>
      <c r="BHM41" s="53"/>
      <c r="BHN41" s="54"/>
      <c r="BHO41" s="55"/>
      <c r="BHP41" s="56"/>
      <c r="BHS41" s="53"/>
      <c r="BHT41" s="54"/>
      <c r="BHU41" s="55"/>
      <c r="BHV41" s="56"/>
      <c r="BHY41" s="53"/>
      <c r="BHZ41" s="54"/>
      <c r="BIA41" s="55"/>
      <c r="BIB41" s="56"/>
      <c r="BIE41" s="53"/>
      <c r="BIF41" s="54"/>
      <c r="BIG41" s="55"/>
      <c r="BIH41" s="56"/>
      <c r="BIK41" s="53"/>
      <c r="BIL41" s="54"/>
      <c r="BIM41" s="55"/>
      <c r="BIN41" s="56"/>
      <c r="BIQ41" s="53"/>
      <c r="BIR41" s="54"/>
      <c r="BIS41" s="55"/>
      <c r="BIT41" s="56"/>
      <c r="BIW41" s="53"/>
      <c r="BIX41" s="54"/>
      <c r="BIY41" s="55"/>
      <c r="BIZ41" s="56"/>
      <c r="BJC41" s="53"/>
      <c r="BJD41" s="54"/>
      <c r="BJE41" s="55"/>
      <c r="BJF41" s="56"/>
      <c r="BJI41" s="53"/>
      <c r="BJJ41" s="54"/>
      <c r="BJK41" s="55"/>
      <c r="BJL41" s="56"/>
      <c r="BJO41" s="53"/>
      <c r="BJP41" s="54"/>
      <c r="BJQ41" s="55"/>
      <c r="BJR41" s="56"/>
      <c r="BJU41" s="53"/>
      <c r="BJV41" s="54"/>
      <c r="BJW41" s="55"/>
      <c r="BJX41" s="56"/>
      <c r="BKA41" s="53"/>
      <c r="BKB41" s="54"/>
      <c r="BKC41" s="55"/>
      <c r="BKD41" s="56"/>
      <c r="BKG41" s="53"/>
      <c r="BKH41" s="54"/>
      <c r="BKI41" s="55"/>
      <c r="BKJ41" s="56"/>
      <c r="BKM41" s="53"/>
      <c r="BKN41" s="54"/>
      <c r="BKO41" s="55"/>
      <c r="BKP41" s="56"/>
      <c r="BKS41" s="53"/>
      <c r="BKT41" s="54"/>
      <c r="BKU41" s="55"/>
      <c r="BKV41" s="56"/>
      <c r="BKY41" s="53"/>
      <c r="BKZ41" s="54"/>
      <c r="BLA41" s="55"/>
      <c r="BLB41" s="56"/>
      <c r="BLE41" s="53"/>
      <c r="BLF41" s="54"/>
      <c r="BLG41" s="55"/>
      <c r="BLH41" s="56"/>
      <c r="BLK41" s="53"/>
      <c r="BLL41" s="54"/>
      <c r="BLM41" s="55"/>
      <c r="BLN41" s="56"/>
      <c r="BLQ41" s="53"/>
      <c r="BLR41" s="54"/>
      <c r="BLS41" s="55"/>
      <c r="BLT41" s="56"/>
      <c r="BLW41" s="53"/>
      <c r="BLX41" s="54"/>
      <c r="BLY41" s="55"/>
      <c r="BLZ41" s="56"/>
      <c r="BMC41" s="53"/>
      <c r="BMD41" s="54"/>
      <c r="BME41" s="55"/>
      <c r="BMF41" s="56"/>
      <c r="BMI41" s="53"/>
      <c r="BMJ41" s="54"/>
      <c r="BMK41" s="55"/>
      <c r="BML41" s="56"/>
      <c r="BMO41" s="53"/>
      <c r="BMP41" s="54"/>
      <c r="BMQ41" s="55"/>
      <c r="BMR41" s="56"/>
      <c r="BMU41" s="53"/>
      <c r="BMV41" s="54"/>
      <c r="BMW41" s="55"/>
      <c r="BMX41" s="56"/>
      <c r="BNA41" s="53"/>
      <c r="BNB41" s="54"/>
      <c r="BNC41" s="55"/>
      <c r="BND41" s="56"/>
      <c r="BNG41" s="53"/>
      <c r="BNH41" s="54"/>
      <c r="BNI41" s="55"/>
      <c r="BNJ41" s="56"/>
      <c r="BNM41" s="53"/>
      <c r="BNN41" s="54"/>
      <c r="BNO41" s="55"/>
      <c r="BNP41" s="56"/>
      <c r="BNS41" s="53"/>
      <c r="BNT41" s="54"/>
      <c r="BNU41" s="55"/>
      <c r="BNV41" s="56"/>
      <c r="BNY41" s="53"/>
      <c r="BNZ41" s="54"/>
      <c r="BOA41" s="55"/>
      <c r="BOB41" s="56"/>
      <c r="BOE41" s="53"/>
      <c r="BOF41" s="54"/>
      <c r="BOG41" s="55"/>
      <c r="BOH41" s="56"/>
      <c r="BOK41" s="53"/>
      <c r="BOL41" s="54"/>
      <c r="BOM41" s="55"/>
      <c r="BON41" s="56"/>
      <c r="BOQ41" s="53"/>
      <c r="BOR41" s="54"/>
      <c r="BOS41" s="55"/>
      <c r="BOT41" s="56"/>
      <c r="BOW41" s="53"/>
      <c r="BOX41" s="54"/>
      <c r="BOY41" s="55"/>
      <c r="BOZ41" s="56"/>
      <c r="BPC41" s="53"/>
      <c r="BPD41" s="54"/>
      <c r="BPE41" s="55"/>
      <c r="BPF41" s="56"/>
      <c r="BPI41" s="53"/>
      <c r="BPJ41" s="54"/>
      <c r="BPK41" s="55"/>
      <c r="BPL41" s="56"/>
      <c r="BPO41" s="53"/>
      <c r="BPP41" s="54"/>
      <c r="BPQ41" s="55"/>
      <c r="BPR41" s="56"/>
      <c r="BPU41" s="53"/>
      <c r="BPV41" s="54"/>
      <c r="BPW41" s="55"/>
      <c r="BPX41" s="56"/>
      <c r="BQA41" s="53"/>
      <c r="BQB41" s="54"/>
      <c r="BQC41" s="55"/>
      <c r="BQD41" s="56"/>
      <c r="BQG41" s="53"/>
      <c r="BQH41" s="54"/>
      <c r="BQI41" s="55"/>
      <c r="BQJ41" s="56"/>
      <c r="BQM41" s="53"/>
      <c r="BQN41" s="54"/>
      <c r="BQO41" s="55"/>
      <c r="BQP41" s="56"/>
      <c r="BQS41" s="53"/>
      <c r="BQT41" s="54"/>
      <c r="BQU41" s="55"/>
      <c r="BQV41" s="56"/>
      <c r="BQY41" s="53"/>
      <c r="BQZ41" s="54"/>
      <c r="BRA41" s="55"/>
      <c r="BRB41" s="56"/>
      <c r="BRE41" s="53"/>
      <c r="BRF41" s="54"/>
      <c r="BRG41" s="55"/>
      <c r="BRH41" s="56"/>
      <c r="BRK41" s="53"/>
      <c r="BRL41" s="54"/>
      <c r="BRM41" s="55"/>
      <c r="BRN41" s="56"/>
      <c r="BRQ41" s="53"/>
      <c r="BRR41" s="54"/>
      <c r="BRS41" s="55"/>
      <c r="BRT41" s="56"/>
      <c r="BRW41" s="53"/>
      <c r="BRX41" s="54"/>
      <c r="BRY41" s="55"/>
      <c r="BRZ41" s="56"/>
      <c r="BSC41" s="53"/>
      <c r="BSD41" s="54"/>
      <c r="BSE41" s="55"/>
      <c r="BSF41" s="56"/>
      <c r="BSI41" s="53"/>
      <c r="BSJ41" s="54"/>
      <c r="BSK41" s="55"/>
      <c r="BSL41" s="56"/>
      <c r="BSO41" s="53"/>
      <c r="BSP41" s="54"/>
      <c r="BSQ41" s="55"/>
      <c r="BSR41" s="56"/>
      <c r="BSU41" s="53"/>
      <c r="BSV41" s="54"/>
      <c r="BSW41" s="55"/>
      <c r="BSX41" s="56"/>
      <c r="BTA41" s="53"/>
      <c r="BTB41" s="54"/>
      <c r="BTC41" s="55"/>
      <c r="BTD41" s="56"/>
      <c r="BTG41" s="53"/>
      <c r="BTH41" s="54"/>
      <c r="BTI41" s="55"/>
      <c r="BTJ41" s="56"/>
      <c r="BTM41" s="53"/>
      <c r="BTN41" s="54"/>
      <c r="BTO41" s="55"/>
      <c r="BTP41" s="56"/>
      <c r="BTS41" s="53"/>
      <c r="BTT41" s="54"/>
      <c r="BTU41" s="55"/>
      <c r="BTV41" s="56"/>
      <c r="BTY41" s="53"/>
      <c r="BTZ41" s="54"/>
      <c r="BUA41" s="55"/>
      <c r="BUB41" s="56"/>
      <c r="BUE41" s="53"/>
      <c r="BUF41" s="54"/>
      <c r="BUG41" s="55"/>
      <c r="BUH41" s="56"/>
      <c r="BUK41" s="53"/>
      <c r="BUL41" s="54"/>
      <c r="BUM41" s="55"/>
      <c r="BUN41" s="56"/>
      <c r="BUQ41" s="53"/>
      <c r="BUR41" s="54"/>
      <c r="BUS41" s="55"/>
      <c r="BUT41" s="56"/>
      <c r="BUW41" s="53"/>
      <c r="BUX41" s="54"/>
      <c r="BUY41" s="55"/>
      <c r="BUZ41" s="56"/>
      <c r="BVC41" s="53"/>
      <c r="BVD41" s="54"/>
      <c r="BVE41" s="55"/>
      <c r="BVF41" s="56"/>
      <c r="BVI41" s="53"/>
      <c r="BVJ41" s="54"/>
      <c r="BVK41" s="55"/>
      <c r="BVL41" s="56"/>
      <c r="BVO41" s="53"/>
      <c r="BVP41" s="54"/>
      <c r="BVQ41" s="55"/>
      <c r="BVR41" s="56"/>
      <c r="BVU41" s="53"/>
      <c r="BVV41" s="54"/>
      <c r="BVW41" s="55"/>
      <c r="BVX41" s="56"/>
      <c r="BWA41" s="53"/>
      <c r="BWB41" s="54"/>
      <c r="BWC41" s="55"/>
      <c r="BWD41" s="56"/>
      <c r="BWG41" s="53"/>
      <c r="BWH41" s="54"/>
      <c r="BWI41" s="55"/>
      <c r="BWJ41" s="56"/>
      <c r="BWM41" s="53"/>
      <c r="BWN41" s="54"/>
      <c r="BWO41" s="55"/>
      <c r="BWP41" s="56"/>
      <c r="BWS41" s="53"/>
      <c r="BWT41" s="54"/>
      <c r="BWU41" s="55"/>
      <c r="BWV41" s="56"/>
      <c r="BWY41" s="53"/>
      <c r="BWZ41" s="54"/>
      <c r="BXA41" s="55"/>
      <c r="BXB41" s="56"/>
      <c r="BXE41" s="53"/>
      <c r="BXF41" s="54"/>
      <c r="BXG41" s="55"/>
      <c r="BXH41" s="56"/>
      <c r="BXK41" s="53"/>
      <c r="BXL41" s="54"/>
      <c r="BXM41" s="55"/>
      <c r="BXN41" s="56"/>
      <c r="BXQ41" s="53"/>
      <c r="BXR41" s="54"/>
      <c r="BXS41" s="55"/>
      <c r="BXT41" s="56"/>
      <c r="BXW41" s="53"/>
      <c r="BXX41" s="54"/>
      <c r="BXY41" s="55"/>
      <c r="BXZ41" s="56"/>
      <c r="BYC41" s="53"/>
      <c r="BYD41" s="54"/>
      <c r="BYE41" s="55"/>
      <c r="BYF41" s="56"/>
      <c r="BYI41" s="53"/>
      <c r="BYJ41" s="54"/>
      <c r="BYK41" s="55"/>
      <c r="BYL41" s="56"/>
      <c r="BYO41" s="53"/>
      <c r="BYP41" s="54"/>
      <c r="BYQ41" s="55"/>
      <c r="BYR41" s="56"/>
      <c r="BYU41" s="53"/>
      <c r="BYV41" s="54"/>
      <c r="BYW41" s="55"/>
      <c r="BYX41" s="56"/>
      <c r="BZA41" s="53"/>
      <c r="BZB41" s="54"/>
      <c r="BZC41" s="55"/>
      <c r="BZD41" s="56"/>
      <c r="BZG41" s="53"/>
      <c r="BZH41" s="54"/>
      <c r="BZI41" s="55"/>
      <c r="BZJ41" s="56"/>
      <c r="BZM41" s="53"/>
      <c r="BZN41" s="54"/>
      <c r="BZO41" s="55"/>
      <c r="BZP41" s="56"/>
      <c r="BZS41" s="53"/>
      <c r="BZT41" s="54"/>
      <c r="BZU41" s="55"/>
      <c r="BZV41" s="56"/>
      <c r="BZY41" s="53"/>
      <c r="BZZ41" s="54"/>
      <c r="CAA41" s="55"/>
      <c r="CAB41" s="56"/>
      <c r="CAE41" s="53"/>
      <c r="CAF41" s="54"/>
      <c r="CAG41" s="55"/>
      <c r="CAH41" s="56"/>
      <c r="CAK41" s="53"/>
      <c r="CAL41" s="54"/>
      <c r="CAM41" s="55"/>
      <c r="CAN41" s="56"/>
      <c r="CAQ41" s="53"/>
      <c r="CAR41" s="54"/>
      <c r="CAS41" s="55"/>
      <c r="CAT41" s="56"/>
      <c r="CAW41" s="53"/>
      <c r="CAX41" s="54"/>
      <c r="CAY41" s="55"/>
      <c r="CAZ41" s="56"/>
      <c r="CBC41" s="53"/>
      <c r="CBD41" s="54"/>
      <c r="CBE41" s="55"/>
      <c r="CBF41" s="56"/>
      <c r="CBI41" s="53"/>
      <c r="CBJ41" s="54"/>
      <c r="CBK41" s="55"/>
      <c r="CBL41" s="56"/>
      <c r="CBO41" s="53"/>
      <c r="CBP41" s="54"/>
      <c r="CBQ41" s="55"/>
      <c r="CBR41" s="56"/>
      <c r="CBU41" s="53"/>
      <c r="CBV41" s="54"/>
      <c r="CBW41" s="55"/>
      <c r="CBX41" s="56"/>
      <c r="CCA41" s="53"/>
      <c r="CCB41" s="54"/>
      <c r="CCC41" s="55"/>
      <c r="CCD41" s="56"/>
      <c r="CCG41" s="53"/>
      <c r="CCH41" s="54"/>
      <c r="CCI41" s="55"/>
      <c r="CCJ41" s="56"/>
      <c r="CCM41" s="53"/>
      <c r="CCN41" s="54"/>
      <c r="CCO41" s="55"/>
      <c r="CCP41" s="56"/>
      <c r="CCS41" s="53"/>
      <c r="CCT41" s="54"/>
      <c r="CCU41" s="55"/>
      <c r="CCV41" s="56"/>
      <c r="CCY41" s="53"/>
      <c r="CCZ41" s="54"/>
      <c r="CDA41" s="55"/>
      <c r="CDB41" s="56"/>
      <c r="CDE41" s="53"/>
      <c r="CDF41" s="54"/>
      <c r="CDG41" s="55"/>
      <c r="CDH41" s="56"/>
      <c r="CDK41" s="53"/>
      <c r="CDL41" s="54"/>
      <c r="CDM41" s="55"/>
      <c r="CDN41" s="56"/>
      <c r="CDQ41" s="53"/>
      <c r="CDR41" s="54"/>
      <c r="CDS41" s="55"/>
      <c r="CDT41" s="56"/>
      <c r="CDW41" s="53"/>
      <c r="CDX41" s="54"/>
      <c r="CDY41" s="55"/>
      <c r="CDZ41" s="56"/>
      <c r="CEC41" s="53"/>
      <c r="CED41" s="54"/>
      <c r="CEE41" s="55"/>
      <c r="CEF41" s="56"/>
      <c r="CEI41" s="53"/>
      <c r="CEJ41" s="54"/>
      <c r="CEK41" s="55"/>
      <c r="CEL41" s="56"/>
      <c r="CEO41" s="53"/>
      <c r="CEP41" s="54"/>
      <c r="CEQ41" s="55"/>
      <c r="CER41" s="56"/>
      <c r="CEU41" s="53"/>
      <c r="CEV41" s="54"/>
      <c r="CEW41" s="55"/>
      <c r="CEX41" s="56"/>
      <c r="CFA41" s="53"/>
      <c r="CFB41" s="54"/>
      <c r="CFC41" s="55"/>
      <c r="CFD41" s="56"/>
      <c r="CFG41" s="53"/>
      <c r="CFH41" s="54"/>
      <c r="CFI41" s="55"/>
      <c r="CFJ41" s="56"/>
      <c r="CFM41" s="53"/>
      <c r="CFN41" s="54"/>
      <c r="CFO41" s="55"/>
      <c r="CFP41" s="56"/>
      <c r="CFS41" s="53"/>
      <c r="CFT41" s="54"/>
      <c r="CFU41" s="55"/>
      <c r="CFV41" s="56"/>
      <c r="CFY41" s="53"/>
      <c r="CFZ41" s="54"/>
      <c r="CGA41" s="55"/>
      <c r="CGB41" s="56"/>
      <c r="CGE41" s="53"/>
      <c r="CGF41" s="54"/>
      <c r="CGG41" s="55"/>
      <c r="CGH41" s="56"/>
      <c r="CGK41" s="53"/>
      <c r="CGL41" s="54"/>
      <c r="CGM41" s="55"/>
      <c r="CGN41" s="56"/>
      <c r="CGQ41" s="53"/>
      <c r="CGR41" s="54"/>
      <c r="CGS41" s="55"/>
      <c r="CGT41" s="56"/>
      <c r="CGW41" s="53"/>
      <c r="CGX41" s="54"/>
      <c r="CGY41" s="55"/>
      <c r="CGZ41" s="56"/>
      <c r="CHC41" s="53"/>
      <c r="CHD41" s="54"/>
      <c r="CHE41" s="55"/>
      <c r="CHF41" s="56"/>
      <c r="CHI41" s="53"/>
      <c r="CHJ41" s="54"/>
      <c r="CHK41" s="55"/>
      <c r="CHL41" s="56"/>
      <c r="CHO41" s="53"/>
      <c r="CHP41" s="54"/>
      <c r="CHQ41" s="55"/>
      <c r="CHR41" s="56"/>
      <c r="CHU41" s="53"/>
      <c r="CHV41" s="54"/>
      <c r="CHW41" s="55"/>
      <c r="CHX41" s="56"/>
      <c r="CIA41" s="53"/>
      <c r="CIB41" s="54"/>
      <c r="CIC41" s="55"/>
      <c r="CID41" s="56"/>
      <c r="CIG41" s="53"/>
      <c r="CIH41" s="54"/>
      <c r="CII41" s="55"/>
      <c r="CIJ41" s="56"/>
      <c r="CIM41" s="53"/>
      <c r="CIN41" s="54"/>
      <c r="CIO41" s="55"/>
      <c r="CIP41" s="56"/>
      <c r="CIS41" s="53"/>
      <c r="CIT41" s="54"/>
      <c r="CIU41" s="55"/>
      <c r="CIV41" s="56"/>
      <c r="CIY41" s="53"/>
      <c r="CIZ41" s="54"/>
      <c r="CJA41" s="55"/>
      <c r="CJB41" s="56"/>
      <c r="CJE41" s="53"/>
      <c r="CJF41" s="54"/>
      <c r="CJG41" s="55"/>
      <c r="CJH41" s="56"/>
      <c r="CJK41" s="53"/>
      <c r="CJL41" s="54"/>
      <c r="CJM41" s="55"/>
      <c r="CJN41" s="56"/>
      <c r="CJQ41" s="53"/>
      <c r="CJR41" s="54"/>
      <c r="CJS41" s="55"/>
      <c r="CJT41" s="56"/>
      <c r="CJW41" s="53"/>
      <c r="CJX41" s="54"/>
      <c r="CJY41" s="55"/>
      <c r="CJZ41" s="56"/>
      <c r="CKC41" s="53"/>
      <c r="CKD41" s="54"/>
      <c r="CKE41" s="55"/>
      <c r="CKF41" s="56"/>
      <c r="CKI41" s="53"/>
      <c r="CKJ41" s="54"/>
      <c r="CKK41" s="55"/>
      <c r="CKL41" s="56"/>
      <c r="CKO41" s="53"/>
      <c r="CKP41" s="54"/>
      <c r="CKQ41" s="55"/>
      <c r="CKR41" s="56"/>
      <c r="CKU41" s="53"/>
      <c r="CKV41" s="54"/>
      <c r="CKW41" s="55"/>
      <c r="CKX41" s="56"/>
      <c r="CLA41" s="53"/>
      <c r="CLB41" s="54"/>
      <c r="CLC41" s="55"/>
      <c r="CLD41" s="56"/>
      <c r="CLG41" s="53"/>
      <c r="CLH41" s="54"/>
      <c r="CLI41" s="55"/>
      <c r="CLJ41" s="56"/>
      <c r="CLM41" s="53"/>
      <c r="CLN41" s="54"/>
      <c r="CLO41" s="55"/>
      <c r="CLP41" s="56"/>
      <c r="CLS41" s="53"/>
      <c r="CLT41" s="54"/>
      <c r="CLU41" s="55"/>
      <c r="CLV41" s="56"/>
      <c r="CLY41" s="53"/>
      <c r="CLZ41" s="54"/>
      <c r="CMA41" s="55"/>
      <c r="CMB41" s="56"/>
      <c r="CME41" s="53"/>
      <c r="CMF41" s="54"/>
      <c r="CMG41" s="55"/>
      <c r="CMH41" s="56"/>
      <c r="CMK41" s="53"/>
      <c r="CML41" s="54"/>
      <c r="CMM41" s="55"/>
      <c r="CMN41" s="56"/>
      <c r="CMQ41" s="53"/>
      <c r="CMR41" s="54"/>
      <c r="CMS41" s="55"/>
      <c r="CMT41" s="56"/>
      <c r="CMW41" s="53"/>
      <c r="CMX41" s="54"/>
      <c r="CMY41" s="55"/>
      <c r="CMZ41" s="56"/>
      <c r="CNC41" s="53"/>
      <c r="CND41" s="54"/>
      <c r="CNE41" s="55"/>
      <c r="CNF41" s="56"/>
      <c r="CNI41" s="53"/>
      <c r="CNJ41" s="54"/>
      <c r="CNK41" s="55"/>
      <c r="CNL41" s="56"/>
      <c r="CNO41" s="53"/>
      <c r="CNP41" s="54"/>
      <c r="CNQ41" s="55"/>
      <c r="CNR41" s="56"/>
      <c r="CNU41" s="53"/>
      <c r="CNV41" s="54"/>
      <c r="CNW41" s="55"/>
      <c r="CNX41" s="56"/>
      <c r="COA41" s="53"/>
      <c r="COB41" s="54"/>
      <c r="COC41" s="55"/>
      <c r="COD41" s="56"/>
      <c r="COG41" s="53"/>
      <c r="COH41" s="54"/>
      <c r="COI41" s="55"/>
      <c r="COJ41" s="56"/>
      <c r="COM41" s="53"/>
      <c r="CON41" s="54"/>
      <c r="COO41" s="55"/>
      <c r="COP41" s="56"/>
      <c r="COS41" s="53"/>
      <c r="COT41" s="54"/>
      <c r="COU41" s="55"/>
      <c r="COV41" s="56"/>
      <c r="COY41" s="53"/>
      <c r="COZ41" s="54"/>
      <c r="CPA41" s="55"/>
      <c r="CPB41" s="56"/>
      <c r="CPE41" s="53"/>
      <c r="CPF41" s="54"/>
      <c r="CPG41" s="55"/>
      <c r="CPH41" s="56"/>
      <c r="CPK41" s="53"/>
      <c r="CPL41" s="54"/>
      <c r="CPM41" s="55"/>
      <c r="CPN41" s="56"/>
      <c r="CPQ41" s="53"/>
      <c r="CPR41" s="54"/>
      <c r="CPS41" s="55"/>
      <c r="CPT41" s="56"/>
      <c r="CPW41" s="53"/>
      <c r="CPX41" s="54"/>
      <c r="CPY41" s="55"/>
      <c r="CPZ41" s="56"/>
      <c r="CQC41" s="53"/>
      <c r="CQD41" s="54"/>
      <c r="CQE41" s="55"/>
      <c r="CQF41" s="56"/>
      <c r="CQI41" s="53"/>
      <c r="CQJ41" s="54"/>
      <c r="CQK41" s="55"/>
      <c r="CQL41" s="56"/>
      <c r="CQO41" s="53"/>
      <c r="CQP41" s="54"/>
      <c r="CQQ41" s="55"/>
      <c r="CQR41" s="56"/>
      <c r="CQU41" s="53"/>
      <c r="CQV41" s="54"/>
      <c r="CQW41" s="55"/>
      <c r="CQX41" s="56"/>
      <c r="CRA41" s="53"/>
      <c r="CRB41" s="54"/>
      <c r="CRC41" s="55"/>
      <c r="CRD41" s="56"/>
      <c r="CRG41" s="53"/>
      <c r="CRH41" s="54"/>
      <c r="CRI41" s="55"/>
      <c r="CRJ41" s="56"/>
      <c r="CRM41" s="53"/>
      <c r="CRN41" s="54"/>
      <c r="CRO41" s="55"/>
      <c r="CRP41" s="56"/>
      <c r="CRS41" s="53"/>
      <c r="CRT41" s="54"/>
      <c r="CRU41" s="55"/>
      <c r="CRV41" s="56"/>
      <c r="CRY41" s="53"/>
      <c r="CRZ41" s="54"/>
      <c r="CSA41" s="55"/>
      <c r="CSB41" s="56"/>
      <c r="CSE41" s="53"/>
      <c r="CSF41" s="54"/>
      <c r="CSG41" s="55"/>
      <c r="CSH41" s="56"/>
      <c r="CSK41" s="53"/>
      <c r="CSL41" s="54"/>
      <c r="CSM41" s="55"/>
      <c r="CSN41" s="56"/>
      <c r="CSQ41" s="53"/>
      <c r="CSR41" s="54"/>
      <c r="CSS41" s="55"/>
      <c r="CST41" s="56"/>
      <c r="CSW41" s="53"/>
      <c r="CSX41" s="54"/>
      <c r="CSY41" s="55"/>
      <c r="CSZ41" s="56"/>
      <c r="CTC41" s="53"/>
      <c r="CTD41" s="54"/>
      <c r="CTE41" s="55"/>
      <c r="CTF41" s="56"/>
      <c r="CTI41" s="53"/>
      <c r="CTJ41" s="54"/>
      <c r="CTK41" s="55"/>
      <c r="CTL41" s="56"/>
      <c r="CTO41" s="53"/>
      <c r="CTP41" s="54"/>
      <c r="CTQ41" s="55"/>
      <c r="CTR41" s="56"/>
      <c r="CTU41" s="53"/>
      <c r="CTV41" s="54"/>
      <c r="CTW41" s="55"/>
      <c r="CTX41" s="56"/>
      <c r="CUA41" s="53"/>
      <c r="CUB41" s="54"/>
      <c r="CUC41" s="55"/>
      <c r="CUD41" s="56"/>
      <c r="CUG41" s="53"/>
      <c r="CUH41" s="54"/>
      <c r="CUI41" s="55"/>
      <c r="CUJ41" s="56"/>
      <c r="CUM41" s="53"/>
      <c r="CUN41" s="54"/>
      <c r="CUO41" s="55"/>
      <c r="CUP41" s="56"/>
      <c r="CUS41" s="53"/>
      <c r="CUT41" s="54"/>
      <c r="CUU41" s="55"/>
      <c r="CUV41" s="56"/>
      <c r="CUY41" s="53"/>
      <c r="CUZ41" s="54"/>
      <c r="CVA41" s="55"/>
      <c r="CVB41" s="56"/>
      <c r="CVE41" s="53"/>
      <c r="CVF41" s="54"/>
      <c r="CVG41" s="55"/>
      <c r="CVH41" s="56"/>
      <c r="CVK41" s="53"/>
      <c r="CVL41" s="54"/>
      <c r="CVM41" s="55"/>
      <c r="CVN41" s="56"/>
      <c r="CVQ41" s="53"/>
      <c r="CVR41" s="54"/>
      <c r="CVS41" s="55"/>
      <c r="CVT41" s="56"/>
      <c r="CVW41" s="53"/>
      <c r="CVX41" s="54"/>
      <c r="CVY41" s="55"/>
      <c r="CVZ41" s="56"/>
      <c r="CWC41" s="53"/>
      <c r="CWD41" s="54"/>
      <c r="CWE41" s="55"/>
      <c r="CWF41" s="56"/>
      <c r="CWI41" s="53"/>
      <c r="CWJ41" s="54"/>
      <c r="CWK41" s="55"/>
      <c r="CWL41" s="56"/>
      <c r="CWO41" s="53"/>
      <c r="CWP41" s="54"/>
      <c r="CWQ41" s="55"/>
      <c r="CWR41" s="56"/>
      <c r="CWU41" s="53"/>
      <c r="CWV41" s="54"/>
      <c r="CWW41" s="55"/>
      <c r="CWX41" s="56"/>
      <c r="CXA41" s="53"/>
      <c r="CXB41" s="54"/>
      <c r="CXC41" s="55"/>
      <c r="CXD41" s="56"/>
      <c r="CXG41" s="53"/>
      <c r="CXH41" s="54"/>
      <c r="CXI41" s="55"/>
      <c r="CXJ41" s="56"/>
      <c r="CXM41" s="53"/>
      <c r="CXN41" s="54"/>
      <c r="CXO41" s="55"/>
      <c r="CXP41" s="56"/>
      <c r="CXS41" s="53"/>
      <c r="CXT41" s="54"/>
      <c r="CXU41" s="55"/>
      <c r="CXV41" s="56"/>
      <c r="CXY41" s="53"/>
      <c r="CXZ41" s="54"/>
      <c r="CYA41" s="55"/>
      <c r="CYB41" s="56"/>
      <c r="CYE41" s="53"/>
      <c r="CYF41" s="54"/>
      <c r="CYG41" s="55"/>
      <c r="CYH41" s="56"/>
      <c r="CYK41" s="53"/>
      <c r="CYL41" s="54"/>
      <c r="CYM41" s="55"/>
      <c r="CYN41" s="56"/>
      <c r="CYQ41" s="53"/>
      <c r="CYR41" s="54"/>
      <c r="CYS41" s="55"/>
      <c r="CYT41" s="56"/>
      <c r="CYW41" s="53"/>
      <c r="CYX41" s="54"/>
      <c r="CYY41" s="55"/>
      <c r="CYZ41" s="56"/>
      <c r="CZC41" s="53"/>
      <c r="CZD41" s="54"/>
      <c r="CZE41" s="55"/>
      <c r="CZF41" s="56"/>
      <c r="CZI41" s="53"/>
      <c r="CZJ41" s="54"/>
      <c r="CZK41" s="55"/>
      <c r="CZL41" s="56"/>
      <c r="CZO41" s="53"/>
      <c r="CZP41" s="54"/>
      <c r="CZQ41" s="55"/>
      <c r="CZR41" s="56"/>
      <c r="CZU41" s="53"/>
      <c r="CZV41" s="54"/>
      <c r="CZW41" s="55"/>
      <c r="CZX41" s="56"/>
      <c r="DAA41" s="53"/>
      <c r="DAB41" s="54"/>
      <c r="DAC41" s="55"/>
      <c r="DAD41" s="56"/>
      <c r="DAG41" s="53"/>
      <c r="DAH41" s="54"/>
      <c r="DAI41" s="55"/>
      <c r="DAJ41" s="56"/>
      <c r="DAM41" s="53"/>
      <c r="DAN41" s="54"/>
      <c r="DAO41" s="55"/>
      <c r="DAP41" s="56"/>
      <c r="DAS41" s="53"/>
      <c r="DAT41" s="54"/>
      <c r="DAU41" s="55"/>
      <c r="DAV41" s="56"/>
      <c r="DAY41" s="53"/>
      <c r="DAZ41" s="54"/>
      <c r="DBA41" s="55"/>
      <c r="DBB41" s="56"/>
      <c r="DBE41" s="53"/>
      <c r="DBF41" s="54"/>
      <c r="DBG41" s="55"/>
      <c r="DBH41" s="56"/>
      <c r="DBK41" s="53"/>
      <c r="DBL41" s="54"/>
      <c r="DBM41" s="55"/>
      <c r="DBN41" s="56"/>
      <c r="DBQ41" s="53"/>
      <c r="DBR41" s="54"/>
      <c r="DBS41" s="55"/>
      <c r="DBT41" s="56"/>
      <c r="DBW41" s="53"/>
      <c r="DBX41" s="54"/>
      <c r="DBY41" s="55"/>
      <c r="DBZ41" s="56"/>
      <c r="DCC41" s="53"/>
      <c r="DCD41" s="54"/>
      <c r="DCE41" s="55"/>
      <c r="DCF41" s="56"/>
      <c r="DCI41" s="53"/>
      <c r="DCJ41" s="54"/>
      <c r="DCK41" s="55"/>
      <c r="DCL41" s="56"/>
      <c r="DCO41" s="53"/>
      <c r="DCP41" s="54"/>
      <c r="DCQ41" s="55"/>
      <c r="DCR41" s="56"/>
      <c r="DCU41" s="53"/>
      <c r="DCV41" s="54"/>
      <c r="DCW41" s="55"/>
      <c r="DCX41" s="56"/>
      <c r="DDA41" s="53"/>
      <c r="DDB41" s="54"/>
      <c r="DDC41" s="55"/>
      <c r="DDD41" s="56"/>
      <c r="DDG41" s="53"/>
      <c r="DDH41" s="54"/>
      <c r="DDI41" s="55"/>
      <c r="DDJ41" s="56"/>
      <c r="DDM41" s="53"/>
      <c r="DDN41" s="54"/>
      <c r="DDO41" s="55"/>
      <c r="DDP41" s="56"/>
      <c r="DDS41" s="53"/>
      <c r="DDT41" s="54"/>
      <c r="DDU41" s="55"/>
      <c r="DDV41" s="56"/>
      <c r="DDY41" s="53"/>
      <c r="DDZ41" s="54"/>
      <c r="DEA41" s="55"/>
      <c r="DEB41" s="56"/>
      <c r="DEE41" s="53"/>
      <c r="DEF41" s="54"/>
      <c r="DEG41" s="55"/>
      <c r="DEH41" s="56"/>
      <c r="DEK41" s="53"/>
      <c r="DEL41" s="54"/>
      <c r="DEM41" s="55"/>
      <c r="DEN41" s="56"/>
      <c r="DEQ41" s="53"/>
      <c r="DER41" s="54"/>
      <c r="DES41" s="55"/>
      <c r="DET41" s="56"/>
      <c r="DEW41" s="53"/>
      <c r="DEX41" s="54"/>
      <c r="DEY41" s="55"/>
      <c r="DEZ41" s="56"/>
      <c r="DFC41" s="53"/>
      <c r="DFD41" s="54"/>
      <c r="DFE41" s="55"/>
      <c r="DFF41" s="56"/>
      <c r="DFI41" s="53"/>
      <c r="DFJ41" s="54"/>
      <c r="DFK41" s="55"/>
      <c r="DFL41" s="56"/>
      <c r="DFO41" s="53"/>
      <c r="DFP41" s="54"/>
      <c r="DFQ41" s="55"/>
      <c r="DFR41" s="56"/>
      <c r="DFU41" s="53"/>
      <c r="DFV41" s="54"/>
      <c r="DFW41" s="55"/>
      <c r="DFX41" s="56"/>
      <c r="DGA41" s="53"/>
      <c r="DGB41" s="54"/>
      <c r="DGC41" s="55"/>
      <c r="DGD41" s="56"/>
      <c r="DGG41" s="53"/>
      <c r="DGH41" s="54"/>
      <c r="DGI41" s="55"/>
      <c r="DGJ41" s="56"/>
      <c r="DGM41" s="53"/>
      <c r="DGN41" s="54"/>
      <c r="DGO41" s="55"/>
      <c r="DGP41" s="56"/>
      <c r="DGS41" s="53"/>
      <c r="DGT41" s="54"/>
      <c r="DGU41" s="55"/>
      <c r="DGV41" s="56"/>
      <c r="DGY41" s="53"/>
      <c r="DGZ41" s="54"/>
      <c r="DHA41" s="55"/>
      <c r="DHB41" s="56"/>
      <c r="DHE41" s="53"/>
      <c r="DHF41" s="54"/>
      <c r="DHG41" s="55"/>
      <c r="DHH41" s="56"/>
      <c r="DHK41" s="53"/>
      <c r="DHL41" s="54"/>
      <c r="DHM41" s="55"/>
      <c r="DHN41" s="56"/>
      <c r="DHQ41" s="53"/>
      <c r="DHR41" s="54"/>
      <c r="DHS41" s="55"/>
      <c r="DHT41" s="56"/>
      <c r="DHW41" s="53"/>
      <c r="DHX41" s="54"/>
      <c r="DHY41" s="55"/>
      <c r="DHZ41" s="56"/>
      <c r="DIC41" s="53"/>
      <c r="DID41" s="54"/>
      <c r="DIE41" s="55"/>
      <c r="DIF41" s="56"/>
      <c r="DII41" s="53"/>
      <c r="DIJ41" s="54"/>
      <c r="DIK41" s="55"/>
      <c r="DIL41" s="56"/>
      <c r="DIO41" s="53"/>
      <c r="DIP41" s="54"/>
      <c r="DIQ41" s="55"/>
      <c r="DIR41" s="56"/>
      <c r="DIU41" s="53"/>
      <c r="DIV41" s="54"/>
      <c r="DIW41" s="55"/>
      <c r="DIX41" s="56"/>
      <c r="DJA41" s="53"/>
      <c r="DJB41" s="54"/>
      <c r="DJC41" s="55"/>
      <c r="DJD41" s="56"/>
      <c r="DJG41" s="53"/>
      <c r="DJH41" s="54"/>
      <c r="DJI41" s="55"/>
      <c r="DJJ41" s="56"/>
      <c r="DJM41" s="53"/>
      <c r="DJN41" s="54"/>
      <c r="DJO41" s="55"/>
      <c r="DJP41" s="56"/>
      <c r="DJS41" s="53"/>
      <c r="DJT41" s="54"/>
      <c r="DJU41" s="55"/>
      <c r="DJV41" s="56"/>
      <c r="DJY41" s="53"/>
      <c r="DJZ41" s="54"/>
      <c r="DKA41" s="55"/>
      <c r="DKB41" s="56"/>
      <c r="DKE41" s="53"/>
      <c r="DKF41" s="54"/>
      <c r="DKG41" s="55"/>
      <c r="DKH41" s="56"/>
      <c r="DKK41" s="53"/>
      <c r="DKL41" s="54"/>
      <c r="DKM41" s="55"/>
      <c r="DKN41" s="56"/>
      <c r="DKQ41" s="53"/>
      <c r="DKR41" s="54"/>
      <c r="DKS41" s="55"/>
      <c r="DKT41" s="56"/>
      <c r="DKW41" s="53"/>
      <c r="DKX41" s="54"/>
      <c r="DKY41" s="55"/>
      <c r="DKZ41" s="56"/>
      <c r="DLC41" s="53"/>
      <c r="DLD41" s="54"/>
      <c r="DLE41" s="55"/>
      <c r="DLF41" s="56"/>
      <c r="DLI41" s="53"/>
      <c r="DLJ41" s="54"/>
      <c r="DLK41" s="55"/>
      <c r="DLL41" s="56"/>
      <c r="DLO41" s="53"/>
      <c r="DLP41" s="54"/>
      <c r="DLQ41" s="55"/>
      <c r="DLR41" s="56"/>
      <c r="DLU41" s="53"/>
      <c r="DLV41" s="54"/>
      <c r="DLW41" s="55"/>
      <c r="DLX41" s="56"/>
      <c r="DMA41" s="53"/>
      <c r="DMB41" s="54"/>
      <c r="DMC41" s="55"/>
      <c r="DMD41" s="56"/>
      <c r="DMG41" s="53"/>
      <c r="DMH41" s="54"/>
      <c r="DMI41" s="55"/>
      <c r="DMJ41" s="56"/>
      <c r="DMM41" s="53"/>
      <c r="DMN41" s="54"/>
      <c r="DMO41" s="55"/>
      <c r="DMP41" s="56"/>
      <c r="DMS41" s="53"/>
      <c r="DMT41" s="54"/>
      <c r="DMU41" s="55"/>
      <c r="DMV41" s="56"/>
      <c r="DMY41" s="53"/>
      <c r="DMZ41" s="54"/>
      <c r="DNA41" s="55"/>
      <c r="DNB41" s="56"/>
      <c r="DNE41" s="53"/>
      <c r="DNF41" s="54"/>
      <c r="DNG41" s="55"/>
      <c r="DNH41" s="56"/>
      <c r="DNK41" s="53"/>
      <c r="DNL41" s="54"/>
      <c r="DNM41" s="55"/>
      <c r="DNN41" s="56"/>
      <c r="DNQ41" s="53"/>
      <c r="DNR41" s="54"/>
      <c r="DNS41" s="55"/>
      <c r="DNT41" s="56"/>
      <c r="DNW41" s="53"/>
      <c r="DNX41" s="54"/>
      <c r="DNY41" s="55"/>
      <c r="DNZ41" s="56"/>
      <c r="DOC41" s="53"/>
      <c r="DOD41" s="54"/>
      <c r="DOE41" s="55"/>
      <c r="DOF41" s="56"/>
      <c r="DOI41" s="53"/>
      <c r="DOJ41" s="54"/>
      <c r="DOK41" s="55"/>
      <c r="DOL41" s="56"/>
      <c r="DOO41" s="53"/>
      <c r="DOP41" s="54"/>
      <c r="DOQ41" s="55"/>
      <c r="DOR41" s="56"/>
      <c r="DOU41" s="53"/>
      <c r="DOV41" s="54"/>
      <c r="DOW41" s="55"/>
      <c r="DOX41" s="56"/>
      <c r="DPA41" s="53"/>
      <c r="DPB41" s="54"/>
      <c r="DPC41" s="55"/>
      <c r="DPD41" s="56"/>
      <c r="DPG41" s="53"/>
      <c r="DPH41" s="54"/>
      <c r="DPI41" s="55"/>
      <c r="DPJ41" s="56"/>
      <c r="DPM41" s="53"/>
      <c r="DPN41" s="54"/>
      <c r="DPO41" s="55"/>
      <c r="DPP41" s="56"/>
      <c r="DPS41" s="53"/>
      <c r="DPT41" s="54"/>
      <c r="DPU41" s="55"/>
      <c r="DPV41" s="56"/>
      <c r="DPY41" s="53"/>
      <c r="DPZ41" s="54"/>
      <c r="DQA41" s="55"/>
      <c r="DQB41" s="56"/>
      <c r="DQE41" s="53"/>
      <c r="DQF41" s="54"/>
      <c r="DQG41" s="55"/>
      <c r="DQH41" s="56"/>
      <c r="DQK41" s="53"/>
      <c r="DQL41" s="54"/>
      <c r="DQM41" s="55"/>
      <c r="DQN41" s="56"/>
      <c r="DQQ41" s="53"/>
      <c r="DQR41" s="54"/>
      <c r="DQS41" s="55"/>
      <c r="DQT41" s="56"/>
      <c r="DQW41" s="53"/>
      <c r="DQX41" s="54"/>
      <c r="DQY41" s="55"/>
      <c r="DQZ41" s="56"/>
      <c r="DRC41" s="53"/>
      <c r="DRD41" s="54"/>
      <c r="DRE41" s="55"/>
      <c r="DRF41" s="56"/>
      <c r="DRI41" s="53"/>
      <c r="DRJ41" s="54"/>
      <c r="DRK41" s="55"/>
      <c r="DRL41" s="56"/>
      <c r="DRO41" s="53"/>
      <c r="DRP41" s="54"/>
      <c r="DRQ41" s="55"/>
      <c r="DRR41" s="56"/>
      <c r="DRU41" s="53"/>
      <c r="DRV41" s="54"/>
      <c r="DRW41" s="55"/>
      <c r="DRX41" s="56"/>
      <c r="DSA41" s="53"/>
      <c r="DSB41" s="54"/>
      <c r="DSC41" s="55"/>
      <c r="DSD41" s="56"/>
      <c r="DSG41" s="53"/>
      <c r="DSH41" s="54"/>
      <c r="DSI41" s="55"/>
      <c r="DSJ41" s="56"/>
      <c r="DSM41" s="53"/>
      <c r="DSN41" s="54"/>
      <c r="DSO41" s="55"/>
      <c r="DSP41" s="56"/>
      <c r="DSS41" s="53"/>
      <c r="DST41" s="54"/>
      <c r="DSU41" s="55"/>
      <c r="DSV41" s="56"/>
      <c r="DSY41" s="53"/>
      <c r="DSZ41" s="54"/>
      <c r="DTA41" s="55"/>
      <c r="DTB41" s="56"/>
      <c r="DTE41" s="53"/>
      <c r="DTF41" s="54"/>
      <c r="DTG41" s="55"/>
      <c r="DTH41" s="56"/>
      <c r="DTK41" s="53"/>
      <c r="DTL41" s="54"/>
      <c r="DTM41" s="55"/>
      <c r="DTN41" s="56"/>
      <c r="DTQ41" s="53"/>
      <c r="DTR41" s="54"/>
      <c r="DTS41" s="55"/>
      <c r="DTT41" s="56"/>
      <c r="DTW41" s="53"/>
      <c r="DTX41" s="54"/>
      <c r="DTY41" s="55"/>
      <c r="DTZ41" s="56"/>
      <c r="DUC41" s="53"/>
      <c r="DUD41" s="54"/>
      <c r="DUE41" s="55"/>
      <c r="DUF41" s="56"/>
      <c r="DUI41" s="53"/>
      <c r="DUJ41" s="54"/>
      <c r="DUK41" s="55"/>
      <c r="DUL41" s="56"/>
      <c r="DUO41" s="53"/>
      <c r="DUP41" s="54"/>
      <c r="DUQ41" s="55"/>
      <c r="DUR41" s="56"/>
      <c r="DUU41" s="53"/>
      <c r="DUV41" s="54"/>
      <c r="DUW41" s="55"/>
      <c r="DUX41" s="56"/>
      <c r="DVA41" s="53"/>
      <c r="DVB41" s="54"/>
      <c r="DVC41" s="55"/>
      <c r="DVD41" s="56"/>
      <c r="DVG41" s="53"/>
      <c r="DVH41" s="54"/>
      <c r="DVI41" s="55"/>
      <c r="DVJ41" s="56"/>
      <c r="DVM41" s="53"/>
      <c r="DVN41" s="54"/>
      <c r="DVO41" s="55"/>
      <c r="DVP41" s="56"/>
      <c r="DVS41" s="53"/>
      <c r="DVT41" s="54"/>
      <c r="DVU41" s="55"/>
      <c r="DVV41" s="56"/>
      <c r="DVY41" s="53"/>
      <c r="DVZ41" s="54"/>
      <c r="DWA41" s="55"/>
      <c r="DWB41" s="56"/>
      <c r="DWE41" s="53"/>
      <c r="DWF41" s="54"/>
      <c r="DWG41" s="55"/>
      <c r="DWH41" s="56"/>
      <c r="DWK41" s="53"/>
      <c r="DWL41" s="54"/>
      <c r="DWM41" s="55"/>
      <c r="DWN41" s="56"/>
      <c r="DWQ41" s="53"/>
      <c r="DWR41" s="54"/>
      <c r="DWS41" s="55"/>
      <c r="DWT41" s="56"/>
      <c r="DWW41" s="53"/>
      <c r="DWX41" s="54"/>
      <c r="DWY41" s="55"/>
      <c r="DWZ41" s="56"/>
      <c r="DXC41" s="53"/>
      <c r="DXD41" s="54"/>
      <c r="DXE41" s="55"/>
      <c r="DXF41" s="56"/>
      <c r="DXI41" s="53"/>
      <c r="DXJ41" s="54"/>
      <c r="DXK41" s="55"/>
      <c r="DXL41" s="56"/>
      <c r="DXO41" s="53"/>
      <c r="DXP41" s="54"/>
      <c r="DXQ41" s="55"/>
      <c r="DXR41" s="56"/>
      <c r="DXU41" s="53"/>
      <c r="DXV41" s="54"/>
      <c r="DXW41" s="55"/>
      <c r="DXX41" s="56"/>
      <c r="DYA41" s="53"/>
      <c r="DYB41" s="54"/>
      <c r="DYC41" s="55"/>
      <c r="DYD41" s="56"/>
      <c r="DYG41" s="53"/>
      <c r="DYH41" s="54"/>
      <c r="DYI41" s="55"/>
      <c r="DYJ41" s="56"/>
      <c r="DYM41" s="53"/>
      <c r="DYN41" s="54"/>
      <c r="DYO41" s="55"/>
      <c r="DYP41" s="56"/>
      <c r="DYS41" s="53"/>
      <c r="DYT41" s="54"/>
      <c r="DYU41" s="55"/>
      <c r="DYV41" s="56"/>
      <c r="DYY41" s="53"/>
      <c r="DYZ41" s="54"/>
      <c r="DZA41" s="55"/>
      <c r="DZB41" s="56"/>
      <c r="DZE41" s="53"/>
      <c r="DZF41" s="54"/>
      <c r="DZG41" s="55"/>
      <c r="DZH41" s="56"/>
      <c r="DZK41" s="53"/>
      <c r="DZL41" s="54"/>
      <c r="DZM41" s="55"/>
      <c r="DZN41" s="56"/>
      <c r="DZQ41" s="53"/>
      <c r="DZR41" s="54"/>
      <c r="DZS41" s="55"/>
      <c r="DZT41" s="56"/>
      <c r="DZW41" s="53"/>
      <c r="DZX41" s="54"/>
      <c r="DZY41" s="55"/>
      <c r="DZZ41" s="56"/>
      <c r="EAC41" s="53"/>
      <c r="EAD41" s="54"/>
      <c r="EAE41" s="55"/>
      <c r="EAF41" s="56"/>
      <c r="EAI41" s="53"/>
      <c r="EAJ41" s="54"/>
      <c r="EAK41" s="55"/>
      <c r="EAL41" s="56"/>
      <c r="EAO41" s="53"/>
      <c r="EAP41" s="54"/>
      <c r="EAQ41" s="55"/>
      <c r="EAR41" s="56"/>
      <c r="EAU41" s="53"/>
      <c r="EAV41" s="54"/>
      <c r="EAW41" s="55"/>
      <c r="EAX41" s="56"/>
      <c r="EBA41" s="53"/>
      <c r="EBB41" s="54"/>
      <c r="EBC41" s="55"/>
      <c r="EBD41" s="56"/>
      <c r="EBG41" s="53"/>
      <c r="EBH41" s="54"/>
      <c r="EBI41" s="55"/>
      <c r="EBJ41" s="56"/>
      <c r="EBM41" s="53"/>
      <c r="EBN41" s="54"/>
      <c r="EBO41" s="55"/>
      <c r="EBP41" s="56"/>
      <c r="EBS41" s="53"/>
      <c r="EBT41" s="54"/>
      <c r="EBU41" s="55"/>
      <c r="EBV41" s="56"/>
      <c r="EBY41" s="53"/>
      <c r="EBZ41" s="54"/>
      <c r="ECA41" s="55"/>
      <c r="ECB41" s="56"/>
      <c r="ECE41" s="53"/>
      <c r="ECF41" s="54"/>
      <c r="ECG41" s="55"/>
      <c r="ECH41" s="56"/>
      <c r="ECK41" s="53"/>
      <c r="ECL41" s="54"/>
      <c r="ECM41" s="55"/>
      <c r="ECN41" s="56"/>
      <c r="ECQ41" s="53"/>
      <c r="ECR41" s="54"/>
      <c r="ECS41" s="55"/>
      <c r="ECT41" s="56"/>
      <c r="ECW41" s="53"/>
      <c r="ECX41" s="54"/>
      <c r="ECY41" s="55"/>
      <c r="ECZ41" s="56"/>
      <c r="EDC41" s="53"/>
      <c r="EDD41" s="54"/>
      <c r="EDE41" s="55"/>
      <c r="EDF41" s="56"/>
      <c r="EDI41" s="53"/>
      <c r="EDJ41" s="54"/>
      <c r="EDK41" s="55"/>
      <c r="EDL41" s="56"/>
      <c r="EDO41" s="53"/>
      <c r="EDP41" s="54"/>
      <c r="EDQ41" s="55"/>
      <c r="EDR41" s="56"/>
      <c r="EDU41" s="53"/>
      <c r="EDV41" s="54"/>
      <c r="EDW41" s="55"/>
      <c r="EDX41" s="56"/>
      <c r="EEA41" s="53"/>
      <c r="EEB41" s="54"/>
      <c r="EEC41" s="55"/>
      <c r="EED41" s="56"/>
      <c r="EEG41" s="53"/>
      <c r="EEH41" s="54"/>
      <c r="EEI41" s="55"/>
      <c r="EEJ41" s="56"/>
      <c r="EEM41" s="53"/>
      <c r="EEN41" s="54"/>
      <c r="EEO41" s="55"/>
      <c r="EEP41" s="56"/>
      <c r="EES41" s="53"/>
      <c r="EET41" s="54"/>
      <c r="EEU41" s="55"/>
      <c r="EEV41" s="56"/>
      <c r="EEY41" s="53"/>
      <c r="EEZ41" s="54"/>
      <c r="EFA41" s="55"/>
      <c r="EFB41" s="56"/>
      <c r="EFE41" s="53"/>
      <c r="EFF41" s="54"/>
      <c r="EFG41" s="55"/>
      <c r="EFH41" s="56"/>
      <c r="EFK41" s="53"/>
      <c r="EFL41" s="54"/>
      <c r="EFM41" s="55"/>
      <c r="EFN41" s="56"/>
      <c r="EFQ41" s="53"/>
      <c r="EFR41" s="54"/>
      <c r="EFS41" s="55"/>
      <c r="EFT41" s="56"/>
      <c r="EFW41" s="53"/>
      <c r="EFX41" s="54"/>
      <c r="EFY41" s="55"/>
      <c r="EFZ41" s="56"/>
      <c r="EGC41" s="53"/>
      <c r="EGD41" s="54"/>
      <c r="EGE41" s="55"/>
      <c r="EGF41" s="56"/>
      <c r="EGI41" s="53"/>
      <c r="EGJ41" s="54"/>
      <c r="EGK41" s="55"/>
      <c r="EGL41" s="56"/>
      <c r="EGO41" s="53"/>
      <c r="EGP41" s="54"/>
      <c r="EGQ41" s="55"/>
      <c r="EGR41" s="56"/>
      <c r="EGU41" s="53"/>
      <c r="EGV41" s="54"/>
      <c r="EGW41" s="55"/>
      <c r="EGX41" s="56"/>
      <c r="EHA41" s="53"/>
      <c r="EHB41" s="54"/>
      <c r="EHC41" s="55"/>
      <c r="EHD41" s="56"/>
      <c r="EHG41" s="53"/>
      <c r="EHH41" s="54"/>
      <c r="EHI41" s="55"/>
      <c r="EHJ41" s="56"/>
      <c r="EHM41" s="53"/>
      <c r="EHN41" s="54"/>
      <c r="EHO41" s="55"/>
      <c r="EHP41" s="56"/>
      <c r="EHS41" s="53"/>
      <c r="EHT41" s="54"/>
      <c r="EHU41" s="55"/>
      <c r="EHV41" s="56"/>
      <c r="EHY41" s="53"/>
      <c r="EHZ41" s="54"/>
      <c r="EIA41" s="55"/>
      <c r="EIB41" s="56"/>
      <c r="EIE41" s="53"/>
      <c r="EIF41" s="54"/>
      <c r="EIG41" s="55"/>
      <c r="EIH41" s="56"/>
      <c r="EIK41" s="53"/>
      <c r="EIL41" s="54"/>
      <c r="EIM41" s="55"/>
      <c r="EIN41" s="56"/>
      <c r="EIQ41" s="53"/>
      <c r="EIR41" s="54"/>
      <c r="EIS41" s="55"/>
      <c r="EIT41" s="56"/>
      <c r="EIW41" s="53"/>
      <c r="EIX41" s="54"/>
      <c r="EIY41" s="55"/>
      <c r="EIZ41" s="56"/>
      <c r="EJC41" s="53"/>
      <c r="EJD41" s="54"/>
      <c r="EJE41" s="55"/>
      <c r="EJF41" s="56"/>
      <c r="EJI41" s="53"/>
      <c r="EJJ41" s="54"/>
      <c r="EJK41" s="55"/>
      <c r="EJL41" s="56"/>
      <c r="EJO41" s="53"/>
      <c r="EJP41" s="54"/>
      <c r="EJQ41" s="55"/>
      <c r="EJR41" s="56"/>
      <c r="EJU41" s="53"/>
      <c r="EJV41" s="54"/>
      <c r="EJW41" s="55"/>
      <c r="EJX41" s="56"/>
      <c r="EKA41" s="53"/>
      <c r="EKB41" s="54"/>
      <c r="EKC41" s="55"/>
      <c r="EKD41" s="56"/>
      <c r="EKG41" s="53"/>
      <c r="EKH41" s="54"/>
      <c r="EKI41" s="55"/>
      <c r="EKJ41" s="56"/>
      <c r="EKM41" s="53"/>
      <c r="EKN41" s="54"/>
      <c r="EKO41" s="55"/>
      <c r="EKP41" s="56"/>
      <c r="EKS41" s="53"/>
      <c r="EKT41" s="54"/>
      <c r="EKU41" s="55"/>
      <c r="EKV41" s="56"/>
      <c r="EKY41" s="53"/>
      <c r="EKZ41" s="54"/>
      <c r="ELA41" s="55"/>
      <c r="ELB41" s="56"/>
      <c r="ELE41" s="53"/>
      <c r="ELF41" s="54"/>
      <c r="ELG41" s="55"/>
      <c r="ELH41" s="56"/>
      <c r="ELK41" s="53"/>
      <c r="ELL41" s="54"/>
      <c r="ELM41" s="55"/>
      <c r="ELN41" s="56"/>
      <c r="ELQ41" s="53"/>
      <c r="ELR41" s="54"/>
      <c r="ELS41" s="55"/>
      <c r="ELT41" s="56"/>
      <c r="ELW41" s="53"/>
      <c r="ELX41" s="54"/>
      <c r="ELY41" s="55"/>
      <c r="ELZ41" s="56"/>
      <c r="EMC41" s="53"/>
      <c r="EMD41" s="54"/>
      <c r="EME41" s="55"/>
      <c r="EMF41" s="56"/>
      <c r="EMI41" s="53"/>
      <c r="EMJ41" s="54"/>
      <c r="EMK41" s="55"/>
      <c r="EML41" s="56"/>
      <c r="EMO41" s="53"/>
      <c r="EMP41" s="54"/>
      <c r="EMQ41" s="55"/>
      <c r="EMR41" s="56"/>
      <c r="EMU41" s="53"/>
      <c r="EMV41" s="54"/>
      <c r="EMW41" s="55"/>
      <c r="EMX41" s="56"/>
      <c r="ENA41" s="53"/>
      <c r="ENB41" s="54"/>
      <c r="ENC41" s="55"/>
      <c r="END41" s="56"/>
      <c r="ENG41" s="53"/>
      <c r="ENH41" s="54"/>
      <c r="ENI41" s="55"/>
      <c r="ENJ41" s="56"/>
      <c r="ENM41" s="53"/>
      <c r="ENN41" s="54"/>
      <c r="ENO41" s="55"/>
      <c r="ENP41" s="56"/>
      <c r="ENS41" s="53"/>
      <c r="ENT41" s="54"/>
      <c r="ENU41" s="55"/>
      <c r="ENV41" s="56"/>
      <c r="ENY41" s="53"/>
      <c r="ENZ41" s="54"/>
      <c r="EOA41" s="55"/>
      <c r="EOB41" s="56"/>
      <c r="EOE41" s="53"/>
      <c r="EOF41" s="54"/>
      <c r="EOG41" s="55"/>
      <c r="EOH41" s="56"/>
      <c r="EOK41" s="53"/>
      <c r="EOL41" s="54"/>
      <c r="EOM41" s="55"/>
      <c r="EON41" s="56"/>
      <c r="EOQ41" s="53"/>
      <c r="EOR41" s="54"/>
      <c r="EOS41" s="55"/>
      <c r="EOT41" s="56"/>
      <c r="EOW41" s="53"/>
      <c r="EOX41" s="54"/>
      <c r="EOY41" s="55"/>
      <c r="EOZ41" s="56"/>
      <c r="EPC41" s="53"/>
      <c r="EPD41" s="54"/>
      <c r="EPE41" s="55"/>
      <c r="EPF41" s="56"/>
      <c r="EPI41" s="53"/>
      <c r="EPJ41" s="54"/>
      <c r="EPK41" s="55"/>
      <c r="EPL41" s="56"/>
      <c r="EPO41" s="53"/>
      <c r="EPP41" s="54"/>
      <c r="EPQ41" s="55"/>
      <c r="EPR41" s="56"/>
      <c r="EPU41" s="53"/>
      <c r="EPV41" s="54"/>
      <c r="EPW41" s="55"/>
      <c r="EPX41" s="56"/>
      <c r="EQA41" s="53"/>
      <c r="EQB41" s="54"/>
      <c r="EQC41" s="55"/>
      <c r="EQD41" s="56"/>
      <c r="EQG41" s="53"/>
      <c r="EQH41" s="54"/>
      <c r="EQI41" s="55"/>
      <c r="EQJ41" s="56"/>
      <c r="EQM41" s="53"/>
      <c r="EQN41" s="54"/>
      <c r="EQO41" s="55"/>
      <c r="EQP41" s="56"/>
      <c r="EQS41" s="53"/>
      <c r="EQT41" s="54"/>
      <c r="EQU41" s="55"/>
      <c r="EQV41" s="56"/>
      <c r="EQY41" s="53"/>
      <c r="EQZ41" s="54"/>
      <c r="ERA41" s="55"/>
      <c r="ERB41" s="56"/>
      <c r="ERE41" s="53"/>
      <c r="ERF41" s="54"/>
      <c r="ERG41" s="55"/>
      <c r="ERH41" s="56"/>
      <c r="ERK41" s="53"/>
      <c r="ERL41" s="54"/>
      <c r="ERM41" s="55"/>
      <c r="ERN41" s="56"/>
      <c r="ERQ41" s="53"/>
      <c r="ERR41" s="54"/>
      <c r="ERS41" s="55"/>
      <c r="ERT41" s="56"/>
      <c r="ERW41" s="53"/>
      <c r="ERX41" s="54"/>
      <c r="ERY41" s="55"/>
      <c r="ERZ41" s="56"/>
      <c r="ESC41" s="53"/>
      <c r="ESD41" s="54"/>
      <c r="ESE41" s="55"/>
      <c r="ESF41" s="56"/>
      <c r="ESI41" s="53"/>
      <c r="ESJ41" s="54"/>
      <c r="ESK41" s="55"/>
      <c r="ESL41" s="56"/>
      <c r="ESO41" s="53"/>
      <c r="ESP41" s="54"/>
      <c r="ESQ41" s="55"/>
      <c r="ESR41" s="56"/>
      <c r="ESU41" s="53"/>
      <c r="ESV41" s="54"/>
      <c r="ESW41" s="55"/>
      <c r="ESX41" s="56"/>
      <c r="ETA41" s="53"/>
      <c r="ETB41" s="54"/>
      <c r="ETC41" s="55"/>
      <c r="ETD41" s="56"/>
      <c r="ETG41" s="53"/>
      <c r="ETH41" s="54"/>
      <c r="ETI41" s="55"/>
      <c r="ETJ41" s="56"/>
      <c r="ETM41" s="53"/>
      <c r="ETN41" s="54"/>
      <c r="ETO41" s="55"/>
      <c r="ETP41" s="56"/>
      <c r="ETS41" s="53"/>
      <c r="ETT41" s="54"/>
      <c r="ETU41" s="55"/>
      <c r="ETV41" s="56"/>
      <c r="ETY41" s="53"/>
      <c r="ETZ41" s="54"/>
      <c r="EUA41" s="55"/>
      <c r="EUB41" s="56"/>
      <c r="EUE41" s="53"/>
      <c r="EUF41" s="54"/>
      <c r="EUG41" s="55"/>
      <c r="EUH41" s="56"/>
      <c r="EUK41" s="53"/>
      <c r="EUL41" s="54"/>
      <c r="EUM41" s="55"/>
      <c r="EUN41" s="56"/>
      <c r="EUQ41" s="53"/>
      <c r="EUR41" s="54"/>
      <c r="EUS41" s="55"/>
      <c r="EUT41" s="56"/>
      <c r="EUW41" s="53"/>
      <c r="EUX41" s="54"/>
      <c r="EUY41" s="55"/>
      <c r="EUZ41" s="56"/>
      <c r="EVC41" s="53"/>
      <c r="EVD41" s="54"/>
      <c r="EVE41" s="55"/>
      <c r="EVF41" s="56"/>
      <c r="EVI41" s="53"/>
      <c r="EVJ41" s="54"/>
      <c r="EVK41" s="55"/>
      <c r="EVL41" s="56"/>
      <c r="EVO41" s="53"/>
      <c r="EVP41" s="54"/>
      <c r="EVQ41" s="55"/>
      <c r="EVR41" s="56"/>
      <c r="EVU41" s="53"/>
      <c r="EVV41" s="54"/>
      <c r="EVW41" s="55"/>
      <c r="EVX41" s="56"/>
      <c r="EWA41" s="53"/>
      <c r="EWB41" s="54"/>
      <c r="EWC41" s="55"/>
      <c r="EWD41" s="56"/>
      <c r="EWG41" s="53"/>
      <c r="EWH41" s="54"/>
      <c r="EWI41" s="55"/>
      <c r="EWJ41" s="56"/>
      <c r="EWM41" s="53"/>
      <c r="EWN41" s="54"/>
      <c r="EWO41" s="55"/>
      <c r="EWP41" s="56"/>
      <c r="EWS41" s="53"/>
      <c r="EWT41" s="54"/>
      <c r="EWU41" s="55"/>
      <c r="EWV41" s="56"/>
      <c r="EWY41" s="53"/>
      <c r="EWZ41" s="54"/>
      <c r="EXA41" s="55"/>
      <c r="EXB41" s="56"/>
      <c r="EXE41" s="53"/>
      <c r="EXF41" s="54"/>
      <c r="EXG41" s="55"/>
      <c r="EXH41" s="56"/>
      <c r="EXK41" s="53"/>
      <c r="EXL41" s="54"/>
      <c r="EXM41" s="55"/>
      <c r="EXN41" s="56"/>
      <c r="EXQ41" s="53"/>
      <c r="EXR41" s="54"/>
      <c r="EXS41" s="55"/>
      <c r="EXT41" s="56"/>
      <c r="EXW41" s="53"/>
      <c r="EXX41" s="54"/>
      <c r="EXY41" s="55"/>
      <c r="EXZ41" s="56"/>
      <c r="EYC41" s="53"/>
      <c r="EYD41" s="54"/>
      <c r="EYE41" s="55"/>
      <c r="EYF41" s="56"/>
      <c r="EYI41" s="53"/>
      <c r="EYJ41" s="54"/>
      <c r="EYK41" s="55"/>
      <c r="EYL41" s="56"/>
      <c r="EYO41" s="53"/>
      <c r="EYP41" s="54"/>
      <c r="EYQ41" s="55"/>
      <c r="EYR41" s="56"/>
      <c r="EYU41" s="53"/>
      <c r="EYV41" s="54"/>
      <c r="EYW41" s="55"/>
      <c r="EYX41" s="56"/>
      <c r="EZA41" s="53"/>
      <c r="EZB41" s="54"/>
      <c r="EZC41" s="55"/>
      <c r="EZD41" s="56"/>
      <c r="EZG41" s="53"/>
      <c r="EZH41" s="54"/>
      <c r="EZI41" s="55"/>
      <c r="EZJ41" s="56"/>
      <c r="EZM41" s="53"/>
      <c r="EZN41" s="54"/>
      <c r="EZO41" s="55"/>
      <c r="EZP41" s="56"/>
      <c r="EZS41" s="53"/>
      <c r="EZT41" s="54"/>
      <c r="EZU41" s="55"/>
      <c r="EZV41" s="56"/>
      <c r="EZY41" s="53"/>
      <c r="EZZ41" s="54"/>
      <c r="FAA41" s="55"/>
      <c r="FAB41" s="56"/>
      <c r="FAE41" s="53"/>
      <c r="FAF41" s="54"/>
      <c r="FAG41" s="55"/>
      <c r="FAH41" s="56"/>
      <c r="FAK41" s="53"/>
      <c r="FAL41" s="54"/>
      <c r="FAM41" s="55"/>
      <c r="FAN41" s="56"/>
      <c r="FAQ41" s="53"/>
      <c r="FAR41" s="54"/>
      <c r="FAS41" s="55"/>
      <c r="FAT41" s="56"/>
      <c r="FAW41" s="53"/>
      <c r="FAX41" s="54"/>
      <c r="FAY41" s="55"/>
      <c r="FAZ41" s="56"/>
      <c r="FBC41" s="53"/>
      <c r="FBD41" s="54"/>
      <c r="FBE41" s="55"/>
      <c r="FBF41" s="56"/>
      <c r="FBI41" s="53"/>
      <c r="FBJ41" s="54"/>
      <c r="FBK41" s="55"/>
      <c r="FBL41" s="56"/>
      <c r="FBO41" s="53"/>
      <c r="FBP41" s="54"/>
      <c r="FBQ41" s="55"/>
      <c r="FBR41" s="56"/>
      <c r="FBU41" s="53"/>
      <c r="FBV41" s="54"/>
      <c r="FBW41" s="55"/>
      <c r="FBX41" s="56"/>
      <c r="FCA41" s="53"/>
      <c r="FCB41" s="54"/>
      <c r="FCC41" s="55"/>
      <c r="FCD41" s="56"/>
      <c r="FCG41" s="53"/>
      <c r="FCH41" s="54"/>
      <c r="FCI41" s="55"/>
      <c r="FCJ41" s="56"/>
      <c r="FCM41" s="53"/>
      <c r="FCN41" s="54"/>
      <c r="FCO41" s="55"/>
      <c r="FCP41" s="56"/>
      <c r="FCS41" s="53"/>
      <c r="FCT41" s="54"/>
      <c r="FCU41" s="55"/>
      <c r="FCV41" s="56"/>
      <c r="FCY41" s="53"/>
      <c r="FCZ41" s="54"/>
      <c r="FDA41" s="55"/>
      <c r="FDB41" s="56"/>
      <c r="FDE41" s="53"/>
      <c r="FDF41" s="54"/>
      <c r="FDG41" s="55"/>
      <c r="FDH41" s="56"/>
      <c r="FDK41" s="53"/>
      <c r="FDL41" s="54"/>
      <c r="FDM41" s="55"/>
      <c r="FDN41" s="56"/>
      <c r="FDQ41" s="53"/>
      <c r="FDR41" s="54"/>
      <c r="FDS41" s="55"/>
      <c r="FDT41" s="56"/>
      <c r="FDW41" s="53"/>
      <c r="FDX41" s="54"/>
      <c r="FDY41" s="55"/>
      <c r="FDZ41" s="56"/>
      <c r="FEC41" s="53"/>
      <c r="FED41" s="54"/>
      <c r="FEE41" s="55"/>
      <c r="FEF41" s="56"/>
      <c r="FEI41" s="53"/>
      <c r="FEJ41" s="54"/>
      <c r="FEK41" s="55"/>
      <c r="FEL41" s="56"/>
      <c r="FEO41" s="53"/>
      <c r="FEP41" s="54"/>
      <c r="FEQ41" s="55"/>
      <c r="FER41" s="56"/>
      <c r="FEU41" s="53"/>
      <c r="FEV41" s="54"/>
      <c r="FEW41" s="55"/>
      <c r="FEX41" s="56"/>
      <c r="FFA41" s="53"/>
      <c r="FFB41" s="54"/>
      <c r="FFC41" s="55"/>
      <c r="FFD41" s="56"/>
      <c r="FFG41" s="53"/>
      <c r="FFH41" s="54"/>
      <c r="FFI41" s="55"/>
      <c r="FFJ41" s="56"/>
      <c r="FFM41" s="53"/>
      <c r="FFN41" s="54"/>
      <c r="FFO41" s="55"/>
      <c r="FFP41" s="56"/>
      <c r="FFS41" s="53"/>
      <c r="FFT41" s="54"/>
      <c r="FFU41" s="55"/>
      <c r="FFV41" s="56"/>
      <c r="FFY41" s="53"/>
      <c r="FFZ41" s="54"/>
      <c r="FGA41" s="55"/>
      <c r="FGB41" s="56"/>
      <c r="FGE41" s="53"/>
      <c r="FGF41" s="54"/>
      <c r="FGG41" s="55"/>
      <c r="FGH41" s="56"/>
      <c r="FGK41" s="53"/>
      <c r="FGL41" s="54"/>
      <c r="FGM41" s="55"/>
      <c r="FGN41" s="56"/>
      <c r="FGQ41" s="53"/>
      <c r="FGR41" s="54"/>
      <c r="FGS41" s="55"/>
      <c r="FGT41" s="56"/>
      <c r="FGW41" s="53"/>
      <c r="FGX41" s="54"/>
      <c r="FGY41" s="55"/>
      <c r="FGZ41" s="56"/>
      <c r="FHC41" s="53"/>
      <c r="FHD41" s="54"/>
      <c r="FHE41" s="55"/>
      <c r="FHF41" s="56"/>
      <c r="FHI41" s="53"/>
      <c r="FHJ41" s="54"/>
      <c r="FHK41" s="55"/>
      <c r="FHL41" s="56"/>
      <c r="FHO41" s="53"/>
      <c r="FHP41" s="54"/>
      <c r="FHQ41" s="55"/>
      <c r="FHR41" s="56"/>
      <c r="FHU41" s="53"/>
      <c r="FHV41" s="54"/>
      <c r="FHW41" s="55"/>
      <c r="FHX41" s="56"/>
      <c r="FIA41" s="53"/>
      <c r="FIB41" s="54"/>
      <c r="FIC41" s="55"/>
      <c r="FID41" s="56"/>
      <c r="FIG41" s="53"/>
      <c r="FIH41" s="54"/>
      <c r="FII41" s="55"/>
      <c r="FIJ41" s="56"/>
      <c r="FIM41" s="53"/>
      <c r="FIN41" s="54"/>
      <c r="FIO41" s="55"/>
      <c r="FIP41" s="56"/>
      <c r="FIS41" s="53"/>
      <c r="FIT41" s="54"/>
      <c r="FIU41" s="55"/>
      <c r="FIV41" s="56"/>
      <c r="FIY41" s="53"/>
      <c r="FIZ41" s="54"/>
      <c r="FJA41" s="55"/>
      <c r="FJB41" s="56"/>
      <c r="FJE41" s="53"/>
      <c r="FJF41" s="54"/>
      <c r="FJG41" s="55"/>
      <c r="FJH41" s="56"/>
      <c r="FJK41" s="53"/>
      <c r="FJL41" s="54"/>
      <c r="FJM41" s="55"/>
      <c r="FJN41" s="56"/>
      <c r="FJQ41" s="53"/>
      <c r="FJR41" s="54"/>
      <c r="FJS41" s="55"/>
      <c r="FJT41" s="56"/>
      <c r="FJW41" s="53"/>
      <c r="FJX41" s="54"/>
      <c r="FJY41" s="55"/>
      <c r="FJZ41" s="56"/>
      <c r="FKC41" s="53"/>
      <c r="FKD41" s="54"/>
      <c r="FKE41" s="55"/>
      <c r="FKF41" s="56"/>
      <c r="FKI41" s="53"/>
      <c r="FKJ41" s="54"/>
      <c r="FKK41" s="55"/>
      <c r="FKL41" s="56"/>
      <c r="FKO41" s="53"/>
      <c r="FKP41" s="54"/>
      <c r="FKQ41" s="55"/>
      <c r="FKR41" s="56"/>
      <c r="FKU41" s="53"/>
      <c r="FKV41" s="54"/>
      <c r="FKW41" s="55"/>
      <c r="FKX41" s="56"/>
      <c r="FLA41" s="53"/>
      <c r="FLB41" s="54"/>
      <c r="FLC41" s="55"/>
      <c r="FLD41" s="56"/>
      <c r="FLG41" s="53"/>
      <c r="FLH41" s="54"/>
      <c r="FLI41" s="55"/>
      <c r="FLJ41" s="56"/>
      <c r="FLM41" s="53"/>
      <c r="FLN41" s="54"/>
      <c r="FLO41" s="55"/>
      <c r="FLP41" s="56"/>
      <c r="FLS41" s="53"/>
      <c r="FLT41" s="54"/>
      <c r="FLU41" s="55"/>
      <c r="FLV41" s="56"/>
      <c r="FLY41" s="53"/>
      <c r="FLZ41" s="54"/>
      <c r="FMA41" s="55"/>
      <c r="FMB41" s="56"/>
      <c r="FME41" s="53"/>
      <c r="FMF41" s="54"/>
      <c r="FMG41" s="55"/>
      <c r="FMH41" s="56"/>
      <c r="FMK41" s="53"/>
      <c r="FML41" s="54"/>
      <c r="FMM41" s="55"/>
      <c r="FMN41" s="56"/>
      <c r="FMQ41" s="53"/>
      <c r="FMR41" s="54"/>
      <c r="FMS41" s="55"/>
      <c r="FMT41" s="56"/>
      <c r="FMW41" s="53"/>
      <c r="FMX41" s="54"/>
      <c r="FMY41" s="55"/>
      <c r="FMZ41" s="56"/>
      <c r="FNC41" s="53"/>
      <c r="FND41" s="54"/>
      <c r="FNE41" s="55"/>
      <c r="FNF41" s="56"/>
      <c r="FNI41" s="53"/>
      <c r="FNJ41" s="54"/>
      <c r="FNK41" s="55"/>
      <c r="FNL41" s="56"/>
      <c r="FNO41" s="53"/>
      <c r="FNP41" s="54"/>
      <c r="FNQ41" s="55"/>
      <c r="FNR41" s="56"/>
      <c r="FNU41" s="53"/>
      <c r="FNV41" s="54"/>
      <c r="FNW41" s="55"/>
      <c r="FNX41" s="56"/>
      <c r="FOA41" s="53"/>
      <c r="FOB41" s="54"/>
      <c r="FOC41" s="55"/>
      <c r="FOD41" s="56"/>
      <c r="FOG41" s="53"/>
      <c r="FOH41" s="54"/>
      <c r="FOI41" s="55"/>
      <c r="FOJ41" s="56"/>
      <c r="FOM41" s="53"/>
      <c r="FON41" s="54"/>
      <c r="FOO41" s="55"/>
      <c r="FOP41" s="56"/>
      <c r="FOS41" s="53"/>
      <c r="FOT41" s="54"/>
      <c r="FOU41" s="55"/>
      <c r="FOV41" s="56"/>
      <c r="FOY41" s="53"/>
      <c r="FOZ41" s="54"/>
      <c r="FPA41" s="55"/>
      <c r="FPB41" s="56"/>
      <c r="FPE41" s="53"/>
      <c r="FPF41" s="54"/>
      <c r="FPG41" s="55"/>
      <c r="FPH41" s="56"/>
      <c r="FPK41" s="53"/>
      <c r="FPL41" s="54"/>
      <c r="FPM41" s="55"/>
      <c r="FPN41" s="56"/>
      <c r="FPQ41" s="53"/>
      <c r="FPR41" s="54"/>
      <c r="FPS41" s="55"/>
      <c r="FPT41" s="56"/>
      <c r="FPW41" s="53"/>
      <c r="FPX41" s="54"/>
      <c r="FPY41" s="55"/>
      <c r="FPZ41" s="56"/>
      <c r="FQC41" s="53"/>
      <c r="FQD41" s="54"/>
      <c r="FQE41" s="55"/>
      <c r="FQF41" s="56"/>
      <c r="FQI41" s="53"/>
      <c r="FQJ41" s="54"/>
      <c r="FQK41" s="55"/>
      <c r="FQL41" s="56"/>
      <c r="FQO41" s="53"/>
      <c r="FQP41" s="54"/>
      <c r="FQQ41" s="55"/>
      <c r="FQR41" s="56"/>
      <c r="FQU41" s="53"/>
      <c r="FQV41" s="54"/>
      <c r="FQW41" s="55"/>
      <c r="FQX41" s="56"/>
      <c r="FRA41" s="53"/>
      <c r="FRB41" s="54"/>
      <c r="FRC41" s="55"/>
      <c r="FRD41" s="56"/>
      <c r="FRG41" s="53"/>
      <c r="FRH41" s="54"/>
      <c r="FRI41" s="55"/>
      <c r="FRJ41" s="56"/>
      <c r="FRM41" s="53"/>
      <c r="FRN41" s="54"/>
      <c r="FRO41" s="55"/>
      <c r="FRP41" s="56"/>
      <c r="FRS41" s="53"/>
      <c r="FRT41" s="54"/>
      <c r="FRU41" s="55"/>
      <c r="FRV41" s="56"/>
      <c r="FRY41" s="53"/>
      <c r="FRZ41" s="54"/>
      <c r="FSA41" s="55"/>
      <c r="FSB41" s="56"/>
      <c r="FSE41" s="53"/>
      <c r="FSF41" s="54"/>
      <c r="FSG41" s="55"/>
      <c r="FSH41" s="56"/>
      <c r="FSK41" s="53"/>
      <c r="FSL41" s="54"/>
      <c r="FSM41" s="55"/>
      <c r="FSN41" s="56"/>
      <c r="FSQ41" s="53"/>
      <c r="FSR41" s="54"/>
      <c r="FSS41" s="55"/>
      <c r="FST41" s="56"/>
      <c r="FSW41" s="53"/>
      <c r="FSX41" s="54"/>
      <c r="FSY41" s="55"/>
      <c r="FSZ41" s="56"/>
      <c r="FTC41" s="53"/>
      <c r="FTD41" s="54"/>
      <c r="FTE41" s="55"/>
      <c r="FTF41" s="56"/>
      <c r="FTI41" s="53"/>
      <c r="FTJ41" s="54"/>
      <c r="FTK41" s="55"/>
      <c r="FTL41" s="56"/>
      <c r="FTO41" s="53"/>
      <c r="FTP41" s="54"/>
      <c r="FTQ41" s="55"/>
      <c r="FTR41" s="56"/>
      <c r="FTU41" s="53"/>
      <c r="FTV41" s="54"/>
      <c r="FTW41" s="55"/>
      <c r="FTX41" s="56"/>
      <c r="FUA41" s="53"/>
      <c r="FUB41" s="54"/>
      <c r="FUC41" s="55"/>
      <c r="FUD41" s="56"/>
      <c r="FUG41" s="53"/>
      <c r="FUH41" s="54"/>
      <c r="FUI41" s="55"/>
      <c r="FUJ41" s="56"/>
      <c r="FUM41" s="53"/>
      <c r="FUN41" s="54"/>
      <c r="FUO41" s="55"/>
      <c r="FUP41" s="56"/>
      <c r="FUS41" s="53"/>
      <c r="FUT41" s="54"/>
      <c r="FUU41" s="55"/>
      <c r="FUV41" s="56"/>
      <c r="FUY41" s="53"/>
      <c r="FUZ41" s="54"/>
      <c r="FVA41" s="55"/>
      <c r="FVB41" s="56"/>
      <c r="FVE41" s="53"/>
      <c r="FVF41" s="54"/>
      <c r="FVG41" s="55"/>
      <c r="FVH41" s="56"/>
      <c r="FVK41" s="53"/>
      <c r="FVL41" s="54"/>
      <c r="FVM41" s="55"/>
      <c r="FVN41" s="56"/>
      <c r="FVQ41" s="53"/>
      <c r="FVR41" s="54"/>
      <c r="FVS41" s="55"/>
      <c r="FVT41" s="56"/>
      <c r="FVW41" s="53"/>
      <c r="FVX41" s="54"/>
      <c r="FVY41" s="55"/>
      <c r="FVZ41" s="56"/>
      <c r="FWC41" s="53"/>
      <c r="FWD41" s="54"/>
      <c r="FWE41" s="55"/>
      <c r="FWF41" s="56"/>
      <c r="FWI41" s="53"/>
      <c r="FWJ41" s="54"/>
      <c r="FWK41" s="55"/>
      <c r="FWL41" s="56"/>
      <c r="FWO41" s="53"/>
      <c r="FWP41" s="54"/>
      <c r="FWQ41" s="55"/>
      <c r="FWR41" s="56"/>
      <c r="FWU41" s="53"/>
      <c r="FWV41" s="54"/>
      <c r="FWW41" s="55"/>
      <c r="FWX41" s="56"/>
      <c r="FXA41" s="53"/>
      <c r="FXB41" s="54"/>
      <c r="FXC41" s="55"/>
      <c r="FXD41" s="56"/>
      <c r="FXG41" s="53"/>
      <c r="FXH41" s="54"/>
      <c r="FXI41" s="55"/>
      <c r="FXJ41" s="56"/>
      <c r="FXM41" s="53"/>
      <c r="FXN41" s="54"/>
      <c r="FXO41" s="55"/>
      <c r="FXP41" s="56"/>
      <c r="FXS41" s="53"/>
      <c r="FXT41" s="54"/>
      <c r="FXU41" s="55"/>
      <c r="FXV41" s="56"/>
      <c r="FXY41" s="53"/>
      <c r="FXZ41" s="54"/>
      <c r="FYA41" s="55"/>
      <c r="FYB41" s="56"/>
      <c r="FYE41" s="53"/>
      <c r="FYF41" s="54"/>
      <c r="FYG41" s="55"/>
      <c r="FYH41" s="56"/>
      <c r="FYK41" s="53"/>
      <c r="FYL41" s="54"/>
      <c r="FYM41" s="55"/>
      <c r="FYN41" s="56"/>
      <c r="FYQ41" s="53"/>
      <c r="FYR41" s="54"/>
      <c r="FYS41" s="55"/>
      <c r="FYT41" s="56"/>
      <c r="FYW41" s="53"/>
      <c r="FYX41" s="54"/>
      <c r="FYY41" s="55"/>
      <c r="FYZ41" s="56"/>
      <c r="FZC41" s="53"/>
      <c r="FZD41" s="54"/>
      <c r="FZE41" s="55"/>
      <c r="FZF41" s="56"/>
      <c r="FZI41" s="53"/>
      <c r="FZJ41" s="54"/>
      <c r="FZK41" s="55"/>
      <c r="FZL41" s="56"/>
      <c r="FZO41" s="53"/>
      <c r="FZP41" s="54"/>
      <c r="FZQ41" s="55"/>
      <c r="FZR41" s="56"/>
      <c r="FZU41" s="53"/>
      <c r="FZV41" s="54"/>
      <c r="FZW41" s="55"/>
      <c r="FZX41" s="56"/>
      <c r="GAA41" s="53"/>
      <c r="GAB41" s="54"/>
      <c r="GAC41" s="55"/>
      <c r="GAD41" s="56"/>
      <c r="GAG41" s="53"/>
      <c r="GAH41" s="54"/>
      <c r="GAI41" s="55"/>
      <c r="GAJ41" s="56"/>
      <c r="GAM41" s="53"/>
      <c r="GAN41" s="54"/>
      <c r="GAO41" s="55"/>
      <c r="GAP41" s="56"/>
      <c r="GAS41" s="53"/>
      <c r="GAT41" s="54"/>
      <c r="GAU41" s="55"/>
      <c r="GAV41" s="56"/>
      <c r="GAY41" s="53"/>
      <c r="GAZ41" s="54"/>
      <c r="GBA41" s="55"/>
      <c r="GBB41" s="56"/>
      <c r="GBE41" s="53"/>
      <c r="GBF41" s="54"/>
      <c r="GBG41" s="55"/>
      <c r="GBH41" s="56"/>
      <c r="GBK41" s="53"/>
      <c r="GBL41" s="54"/>
      <c r="GBM41" s="55"/>
      <c r="GBN41" s="56"/>
      <c r="GBQ41" s="53"/>
      <c r="GBR41" s="54"/>
      <c r="GBS41" s="55"/>
      <c r="GBT41" s="56"/>
      <c r="GBW41" s="53"/>
      <c r="GBX41" s="54"/>
      <c r="GBY41" s="55"/>
      <c r="GBZ41" s="56"/>
      <c r="GCC41" s="53"/>
      <c r="GCD41" s="54"/>
      <c r="GCE41" s="55"/>
      <c r="GCF41" s="56"/>
      <c r="GCI41" s="53"/>
      <c r="GCJ41" s="54"/>
      <c r="GCK41" s="55"/>
      <c r="GCL41" s="56"/>
      <c r="GCO41" s="53"/>
      <c r="GCP41" s="54"/>
      <c r="GCQ41" s="55"/>
      <c r="GCR41" s="56"/>
      <c r="GCU41" s="53"/>
      <c r="GCV41" s="54"/>
      <c r="GCW41" s="55"/>
      <c r="GCX41" s="56"/>
      <c r="GDA41" s="53"/>
      <c r="GDB41" s="54"/>
      <c r="GDC41" s="55"/>
      <c r="GDD41" s="56"/>
      <c r="GDG41" s="53"/>
      <c r="GDH41" s="54"/>
      <c r="GDI41" s="55"/>
      <c r="GDJ41" s="56"/>
      <c r="GDM41" s="53"/>
      <c r="GDN41" s="54"/>
      <c r="GDO41" s="55"/>
      <c r="GDP41" s="56"/>
      <c r="GDS41" s="53"/>
      <c r="GDT41" s="54"/>
      <c r="GDU41" s="55"/>
      <c r="GDV41" s="56"/>
      <c r="GDY41" s="53"/>
      <c r="GDZ41" s="54"/>
      <c r="GEA41" s="55"/>
      <c r="GEB41" s="56"/>
      <c r="GEE41" s="53"/>
      <c r="GEF41" s="54"/>
      <c r="GEG41" s="55"/>
      <c r="GEH41" s="56"/>
      <c r="GEK41" s="53"/>
      <c r="GEL41" s="54"/>
      <c r="GEM41" s="55"/>
      <c r="GEN41" s="56"/>
      <c r="GEQ41" s="53"/>
      <c r="GER41" s="54"/>
      <c r="GES41" s="55"/>
      <c r="GET41" s="56"/>
      <c r="GEW41" s="53"/>
      <c r="GEX41" s="54"/>
      <c r="GEY41" s="55"/>
      <c r="GEZ41" s="56"/>
      <c r="GFC41" s="53"/>
      <c r="GFD41" s="54"/>
      <c r="GFE41" s="55"/>
      <c r="GFF41" s="56"/>
      <c r="GFI41" s="53"/>
      <c r="GFJ41" s="54"/>
      <c r="GFK41" s="55"/>
      <c r="GFL41" s="56"/>
      <c r="GFO41" s="53"/>
      <c r="GFP41" s="54"/>
      <c r="GFQ41" s="55"/>
      <c r="GFR41" s="56"/>
      <c r="GFU41" s="53"/>
      <c r="GFV41" s="54"/>
      <c r="GFW41" s="55"/>
      <c r="GFX41" s="56"/>
      <c r="GGA41" s="53"/>
      <c r="GGB41" s="54"/>
      <c r="GGC41" s="55"/>
      <c r="GGD41" s="56"/>
      <c r="GGG41" s="53"/>
      <c r="GGH41" s="54"/>
      <c r="GGI41" s="55"/>
      <c r="GGJ41" s="56"/>
      <c r="GGM41" s="53"/>
      <c r="GGN41" s="54"/>
      <c r="GGO41" s="55"/>
      <c r="GGP41" s="56"/>
      <c r="GGS41" s="53"/>
      <c r="GGT41" s="54"/>
      <c r="GGU41" s="55"/>
      <c r="GGV41" s="56"/>
      <c r="GGY41" s="53"/>
      <c r="GGZ41" s="54"/>
      <c r="GHA41" s="55"/>
      <c r="GHB41" s="56"/>
      <c r="GHE41" s="53"/>
      <c r="GHF41" s="54"/>
      <c r="GHG41" s="55"/>
      <c r="GHH41" s="56"/>
      <c r="GHK41" s="53"/>
      <c r="GHL41" s="54"/>
      <c r="GHM41" s="55"/>
      <c r="GHN41" s="56"/>
      <c r="GHQ41" s="53"/>
      <c r="GHR41" s="54"/>
      <c r="GHS41" s="55"/>
      <c r="GHT41" s="56"/>
      <c r="GHW41" s="53"/>
      <c r="GHX41" s="54"/>
      <c r="GHY41" s="55"/>
      <c r="GHZ41" s="56"/>
      <c r="GIC41" s="53"/>
      <c r="GID41" s="54"/>
      <c r="GIE41" s="55"/>
      <c r="GIF41" s="56"/>
      <c r="GII41" s="53"/>
      <c r="GIJ41" s="54"/>
      <c r="GIK41" s="55"/>
      <c r="GIL41" s="56"/>
      <c r="GIO41" s="53"/>
      <c r="GIP41" s="54"/>
      <c r="GIQ41" s="55"/>
      <c r="GIR41" s="56"/>
      <c r="GIU41" s="53"/>
      <c r="GIV41" s="54"/>
      <c r="GIW41" s="55"/>
      <c r="GIX41" s="56"/>
      <c r="GJA41" s="53"/>
      <c r="GJB41" s="54"/>
      <c r="GJC41" s="55"/>
      <c r="GJD41" s="56"/>
      <c r="GJG41" s="53"/>
      <c r="GJH41" s="54"/>
      <c r="GJI41" s="55"/>
      <c r="GJJ41" s="56"/>
      <c r="GJM41" s="53"/>
      <c r="GJN41" s="54"/>
      <c r="GJO41" s="55"/>
      <c r="GJP41" s="56"/>
      <c r="GJS41" s="53"/>
      <c r="GJT41" s="54"/>
      <c r="GJU41" s="55"/>
      <c r="GJV41" s="56"/>
      <c r="GJY41" s="53"/>
      <c r="GJZ41" s="54"/>
      <c r="GKA41" s="55"/>
      <c r="GKB41" s="56"/>
      <c r="GKE41" s="53"/>
      <c r="GKF41" s="54"/>
      <c r="GKG41" s="55"/>
      <c r="GKH41" s="56"/>
      <c r="GKK41" s="53"/>
      <c r="GKL41" s="54"/>
      <c r="GKM41" s="55"/>
      <c r="GKN41" s="56"/>
      <c r="GKQ41" s="53"/>
      <c r="GKR41" s="54"/>
      <c r="GKS41" s="55"/>
      <c r="GKT41" s="56"/>
      <c r="GKW41" s="53"/>
      <c r="GKX41" s="54"/>
      <c r="GKY41" s="55"/>
      <c r="GKZ41" s="56"/>
      <c r="GLC41" s="53"/>
      <c r="GLD41" s="54"/>
      <c r="GLE41" s="55"/>
      <c r="GLF41" s="56"/>
      <c r="GLI41" s="53"/>
      <c r="GLJ41" s="54"/>
      <c r="GLK41" s="55"/>
      <c r="GLL41" s="56"/>
      <c r="GLO41" s="53"/>
      <c r="GLP41" s="54"/>
      <c r="GLQ41" s="55"/>
      <c r="GLR41" s="56"/>
      <c r="GLU41" s="53"/>
      <c r="GLV41" s="54"/>
      <c r="GLW41" s="55"/>
      <c r="GLX41" s="56"/>
      <c r="GMA41" s="53"/>
      <c r="GMB41" s="54"/>
      <c r="GMC41" s="55"/>
      <c r="GMD41" s="56"/>
      <c r="GMG41" s="53"/>
      <c r="GMH41" s="54"/>
      <c r="GMI41" s="55"/>
      <c r="GMJ41" s="56"/>
      <c r="GMM41" s="53"/>
      <c r="GMN41" s="54"/>
      <c r="GMO41" s="55"/>
      <c r="GMP41" s="56"/>
      <c r="GMS41" s="53"/>
      <c r="GMT41" s="54"/>
      <c r="GMU41" s="55"/>
      <c r="GMV41" s="56"/>
      <c r="GMY41" s="53"/>
      <c r="GMZ41" s="54"/>
      <c r="GNA41" s="55"/>
      <c r="GNB41" s="56"/>
      <c r="GNE41" s="53"/>
      <c r="GNF41" s="54"/>
      <c r="GNG41" s="55"/>
      <c r="GNH41" s="56"/>
      <c r="GNK41" s="53"/>
      <c r="GNL41" s="54"/>
      <c r="GNM41" s="55"/>
      <c r="GNN41" s="56"/>
      <c r="GNQ41" s="53"/>
      <c r="GNR41" s="54"/>
      <c r="GNS41" s="55"/>
      <c r="GNT41" s="56"/>
      <c r="GNW41" s="53"/>
      <c r="GNX41" s="54"/>
      <c r="GNY41" s="55"/>
      <c r="GNZ41" s="56"/>
      <c r="GOC41" s="53"/>
      <c r="GOD41" s="54"/>
      <c r="GOE41" s="55"/>
      <c r="GOF41" s="56"/>
      <c r="GOI41" s="53"/>
      <c r="GOJ41" s="54"/>
      <c r="GOK41" s="55"/>
      <c r="GOL41" s="56"/>
      <c r="GOO41" s="53"/>
      <c r="GOP41" s="54"/>
      <c r="GOQ41" s="55"/>
      <c r="GOR41" s="56"/>
      <c r="GOU41" s="53"/>
      <c r="GOV41" s="54"/>
      <c r="GOW41" s="55"/>
      <c r="GOX41" s="56"/>
      <c r="GPA41" s="53"/>
      <c r="GPB41" s="54"/>
      <c r="GPC41" s="55"/>
      <c r="GPD41" s="56"/>
      <c r="GPG41" s="53"/>
      <c r="GPH41" s="54"/>
      <c r="GPI41" s="55"/>
      <c r="GPJ41" s="56"/>
      <c r="GPM41" s="53"/>
      <c r="GPN41" s="54"/>
      <c r="GPO41" s="55"/>
      <c r="GPP41" s="56"/>
      <c r="GPS41" s="53"/>
      <c r="GPT41" s="54"/>
      <c r="GPU41" s="55"/>
      <c r="GPV41" s="56"/>
      <c r="GPY41" s="53"/>
      <c r="GPZ41" s="54"/>
      <c r="GQA41" s="55"/>
      <c r="GQB41" s="56"/>
      <c r="GQE41" s="53"/>
      <c r="GQF41" s="54"/>
      <c r="GQG41" s="55"/>
      <c r="GQH41" s="56"/>
      <c r="GQK41" s="53"/>
      <c r="GQL41" s="54"/>
      <c r="GQM41" s="55"/>
      <c r="GQN41" s="56"/>
      <c r="GQQ41" s="53"/>
      <c r="GQR41" s="54"/>
      <c r="GQS41" s="55"/>
      <c r="GQT41" s="56"/>
      <c r="GQW41" s="53"/>
      <c r="GQX41" s="54"/>
      <c r="GQY41" s="55"/>
      <c r="GQZ41" s="56"/>
      <c r="GRC41" s="53"/>
      <c r="GRD41" s="54"/>
      <c r="GRE41" s="55"/>
      <c r="GRF41" s="56"/>
      <c r="GRI41" s="53"/>
      <c r="GRJ41" s="54"/>
      <c r="GRK41" s="55"/>
      <c r="GRL41" s="56"/>
      <c r="GRO41" s="53"/>
      <c r="GRP41" s="54"/>
      <c r="GRQ41" s="55"/>
      <c r="GRR41" s="56"/>
      <c r="GRU41" s="53"/>
      <c r="GRV41" s="54"/>
      <c r="GRW41" s="55"/>
      <c r="GRX41" s="56"/>
      <c r="GSA41" s="53"/>
      <c r="GSB41" s="54"/>
      <c r="GSC41" s="55"/>
      <c r="GSD41" s="56"/>
      <c r="GSG41" s="53"/>
      <c r="GSH41" s="54"/>
      <c r="GSI41" s="55"/>
      <c r="GSJ41" s="56"/>
      <c r="GSM41" s="53"/>
      <c r="GSN41" s="54"/>
      <c r="GSO41" s="55"/>
      <c r="GSP41" s="56"/>
      <c r="GSS41" s="53"/>
      <c r="GST41" s="54"/>
      <c r="GSU41" s="55"/>
      <c r="GSV41" s="56"/>
      <c r="GSY41" s="53"/>
      <c r="GSZ41" s="54"/>
      <c r="GTA41" s="55"/>
      <c r="GTB41" s="56"/>
      <c r="GTE41" s="53"/>
      <c r="GTF41" s="54"/>
      <c r="GTG41" s="55"/>
      <c r="GTH41" s="56"/>
      <c r="GTK41" s="53"/>
      <c r="GTL41" s="54"/>
      <c r="GTM41" s="55"/>
      <c r="GTN41" s="56"/>
      <c r="GTQ41" s="53"/>
      <c r="GTR41" s="54"/>
      <c r="GTS41" s="55"/>
      <c r="GTT41" s="56"/>
      <c r="GTW41" s="53"/>
      <c r="GTX41" s="54"/>
      <c r="GTY41" s="55"/>
      <c r="GTZ41" s="56"/>
      <c r="GUC41" s="53"/>
      <c r="GUD41" s="54"/>
      <c r="GUE41" s="55"/>
      <c r="GUF41" s="56"/>
      <c r="GUI41" s="53"/>
      <c r="GUJ41" s="54"/>
      <c r="GUK41" s="55"/>
      <c r="GUL41" s="56"/>
      <c r="GUO41" s="53"/>
      <c r="GUP41" s="54"/>
      <c r="GUQ41" s="55"/>
      <c r="GUR41" s="56"/>
      <c r="GUU41" s="53"/>
      <c r="GUV41" s="54"/>
      <c r="GUW41" s="55"/>
      <c r="GUX41" s="56"/>
      <c r="GVA41" s="53"/>
      <c r="GVB41" s="54"/>
      <c r="GVC41" s="55"/>
      <c r="GVD41" s="56"/>
      <c r="GVG41" s="53"/>
      <c r="GVH41" s="54"/>
      <c r="GVI41" s="55"/>
      <c r="GVJ41" s="56"/>
      <c r="GVM41" s="53"/>
      <c r="GVN41" s="54"/>
      <c r="GVO41" s="55"/>
      <c r="GVP41" s="56"/>
      <c r="GVS41" s="53"/>
      <c r="GVT41" s="54"/>
      <c r="GVU41" s="55"/>
      <c r="GVV41" s="56"/>
      <c r="GVY41" s="53"/>
      <c r="GVZ41" s="54"/>
      <c r="GWA41" s="55"/>
      <c r="GWB41" s="56"/>
      <c r="GWE41" s="53"/>
      <c r="GWF41" s="54"/>
      <c r="GWG41" s="55"/>
      <c r="GWH41" s="56"/>
      <c r="GWK41" s="53"/>
      <c r="GWL41" s="54"/>
      <c r="GWM41" s="55"/>
      <c r="GWN41" s="56"/>
      <c r="GWQ41" s="53"/>
      <c r="GWR41" s="54"/>
      <c r="GWS41" s="55"/>
      <c r="GWT41" s="56"/>
      <c r="GWW41" s="53"/>
      <c r="GWX41" s="54"/>
      <c r="GWY41" s="55"/>
      <c r="GWZ41" s="56"/>
      <c r="GXC41" s="53"/>
      <c r="GXD41" s="54"/>
      <c r="GXE41" s="55"/>
      <c r="GXF41" s="56"/>
      <c r="GXI41" s="53"/>
      <c r="GXJ41" s="54"/>
      <c r="GXK41" s="55"/>
      <c r="GXL41" s="56"/>
      <c r="GXO41" s="53"/>
      <c r="GXP41" s="54"/>
      <c r="GXQ41" s="55"/>
      <c r="GXR41" s="56"/>
      <c r="GXU41" s="53"/>
      <c r="GXV41" s="54"/>
      <c r="GXW41" s="55"/>
      <c r="GXX41" s="56"/>
      <c r="GYA41" s="53"/>
      <c r="GYB41" s="54"/>
      <c r="GYC41" s="55"/>
      <c r="GYD41" s="56"/>
      <c r="GYG41" s="53"/>
      <c r="GYH41" s="54"/>
      <c r="GYI41" s="55"/>
      <c r="GYJ41" s="56"/>
      <c r="GYM41" s="53"/>
      <c r="GYN41" s="54"/>
      <c r="GYO41" s="55"/>
      <c r="GYP41" s="56"/>
      <c r="GYS41" s="53"/>
      <c r="GYT41" s="54"/>
      <c r="GYU41" s="55"/>
      <c r="GYV41" s="56"/>
      <c r="GYY41" s="53"/>
      <c r="GYZ41" s="54"/>
      <c r="GZA41" s="55"/>
      <c r="GZB41" s="56"/>
      <c r="GZE41" s="53"/>
      <c r="GZF41" s="54"/>
      <c r="GZG41" s="55"/>
      <c r="GZH41" s="56"/>
      <c r="GZK41" s="53"/>
      <c r="GZL41" s="54"/>
      <c r="GZM41" s="55"/>
      <c r="GZN41" s="56"/>
      <c r="GZQ41" s="53"/>
      <c r="GZR41" s="54"/>
      <c r="GZS41" s="55"/>
      <c r="GZT41" s="56"/>
      <c r="GZW41" s="53"/>
      <c r="GZX41" s="54"/>
      <c r="GZY41" s="55"/>
      <c r="GZZ41" s="56"/>
      <c r="HAC41" s="53"/>
      <c r="HAD41" s="54"/>
      <c r="HAE41" s="55"/>
      <c r="HAF41" s="56"/>
      <c r="HAI41" s="53"/>
      <c r="HAJ41" s="54"/>
      <c r="HAK41" s="55"/>
      <c r="HAL41" s="56"/>
      <c r="HAO41" s="53"/>
      <c r="HAP41" s="54"/>
      <c r="HAQ41" s="55"/>
      <c r="HAR41" s="56"/>
      <c r="HAU41" s="53"/>
      <c r="HAV41" s="54"/>
      <c r="HAW41" s="55"/>
      <c r="HAX41" s="56"/>
      <c r="HBA41" s="53"/>
      <c r="HBB41" s="54"/>
      <c r="HBC41" s="55"/>
      <c r="HBD41" s="56"/>
      <c r="HBG41" s="53"/>
      <c r="HBH41" s="54"/>
      <c r="HBI41" s="55"/>
      <c r="HBJ41" s="56"/>
      <c r="HBM41" s="53"/>
      <c r="HBN41" s="54"/>
      <c r="HBO41" s="55"/>
      <c r="HBP41" s="56"/>
      <c r="HBS41" s="53"/>
      <c r="HBT41" s="54"/>
      <c r="HBU41" s="55"/>
      <c r="HBV41" s="56"/>
      <c r="HBY41" s="53"/>
      <c r="HBZ41" s="54"/>
      <c r="HCA41" s="55"/>
      <c r="HCB41" s="56"/>
      <c r="HCE41" s="53"/>
      <c r="HCF41" s="54"/>
      <c r="HCG41" s="55"/>
      <c r="HCH41" s="56"/>
      <c r="HCK41" s="53"/>
      <c r="HCL41" s="54"/>
      <c r="HCM41" s="55"/>
      <c r="HCN41" s="56"/>
      <c r="HCQ41" s="53"/>
      <c r="HCR41" s="54"/>
      <c r="HCS41" s="55"/>
      <c r="HCT41" s="56"/>
      <c r="HCW41" s="53"/>
      <c r="HCX41" s="54"/>
      <c r="HCY41" s="55"/>
      <c r="HCZ41" s="56"/>
      <c r="HDC41" s="53"/>
      <c r="HDD41" s="54"/>
      <c r="HDE41" s="55"/>
      <c r="HDF41" s="56"/>
      <c r="HDI41" s="53"/>
      <c r="HDJ41" s="54"/>
      <c r="HDK41" s="55"/>
      <c r="HDL41" s="56"/>
      <c r="HDO41" s="53"/>
      <c r="HDP41" s="54"/>
      <c r="HDQ41" s="55"/>
      <c r="HDR41" s="56"/>
      <c r="HDU41" s="53"/>
      <c r="HDV41" s="54"/>
      <c r="HDW41" s="55"/>
      <c r="HDX41" s="56"/>
      <c r="HEA41" s="53"/>
      <c r="HEB41" s="54"/>
      <c r="HEC41" s="55"/>
      <c r="HED41" s="56"/>
      <c r="HEG41" s="53"/>
      <c r="HEH41" s="54"/>
      <c r="HEI41" s="55"/>
      <c r="HEJ41" s="56"/>
      <c r="HEM41" s="53"/>
      <c r="HEN41" s="54"/>
      <c r="HEO41" s="55"/>
      <c r="HEP41" s="56"/>
      <c r="HES41" s="53"/>
      <c r="HET41" s="54"/>
      <c r="HEU41" s="55"/>
      <c r="HEV41" s="56"/>
      <c r="HEY41" s="53"/>
      <c r="HEZ41" s="54"/>
      <c r="HFA41" s="55"/>
      <c r="HFB41" s="56"/>
      <c r="HFE41" s="53"/>
      <c r="HFF41" s="54"/>
      <c r="HFG41" s="55"/>
      <c r="HFH41" s="56"/>
      <c r="HFK41" s="53"/>
      <c r="HFL41" s="54"/>
      <c r="HFM41" s="55"/>
      <c r="HFN41" s="56"/>
      <c r="HFQ41" s="53"/>
      <c r="HFR41" s="54"/>
      <c r="HFS41" s="55"/>
      <c r="HFT41" s="56"/>
      <c r="HFW41" s="53"/>
      <c r="HFX41" s="54"/>
      <c r="HFY41" s="55"/>
      <c r="HFZ41" s="56"/>
      <c r="HGC41" s="53"/>
      <c r="HGD41" s="54"/>
      <c r="HGE41" s="55"/>
      <c r="HGF41" s="56"/>
      <c r="HGI41" s="53"/>
      <c r="HGJ41" s="54"/>
      <c r="HGK41" s="55"/>
      <c r="HGL41" s="56"/>
      <c r="HGO41" s="53"/>
      <c r="HGP41" s="54"/>
      <c r="HGQ41" s="55"/>
      <c r="HGR41" s="56"/>
      <c r="HGU41" s="53"/>
      <c r="HGV41" s="54"/>
      <c r="HGW41" s="55"/>
      <c r="HGX41" s="56"/>
      <c r="HHA41" s="53"/>
      <c r="HHB41" s="54"/>
      <c r="HHC41" s="55"/>
      <c r="HHD41" s="56"/>
      <c r="HHG41" s="53"/>
      <c r="HHH41" s="54"/>
      <c r="HHI41" s="55"/>
      <c r="HHJ41" s="56"/>
      <c r="HHM41" s="53"/>
      <c r="HHN41" s="54"/>
      <c r="HHO41" s="55"/>
      <c r="HHP41" s="56"/>
      <c r="HHS41" s="53"/>
      <c r="HHT41" s="54"/>
      <c r="HHU41" s="55"/>
      <c r="HHV41" s="56"/>
      <c r="HHY41" s="53"/>
      <c r="HHZ41" s="54"/>
      <c r="HIA41" s="55"/>
      <c r="HIB41" s="56"/>
      <c r="HIE41" s="53"/>
      <c r="HIF41" s="54"/>
      <c r="HIG41" s="55"/>
      <c r="HIH41" s="56"/>
      <c r="HIK41" s="53"/>
      <c r="HIL41" s="54"/>
      <c r="HIM41" s="55"/>
      <c r="HIN41" s="56"/>
      <c r="HIQ41" s="53"/>
      <c r="HIR41" s="54"/>
      <c r="HIS41" s="55"/>
      <c r="HIT41" s="56"/>
      <c r="HIW41" s="53"/>
      <c r="HIX41" s="54"/>
      <c r="HIY41" s="55"/>
      <c r="HIZ41" s="56"/>
      <c r="HJC41" s="53"/>
      <c r="HJD41" s="54"/>
      <c r="HJE41" s="55"/>
      <c r="HJF41" s="56"/>
      <c r="HJI41" s="53"/>
      <c r="HJJ41" s="54"/>
      <c r="HJK41" s="55"/>
      <c r="HJL41" s="56"/>
      <c r="HJO41" s="53"/>
      <c r="HJP41" s="54"/>
      <c r="HJQ41" s="55"/>
      <c r="HJR41" s="56"/>
      <c r="HJU41" s="53"/>
      <c r="HJV41" s="54"/>
      <c r="HJW41" s="55"/>
      <c r="HJX41" s="56"/>
      <c r="HKA41" s="53"/>
      <c r="HKB41" s="54"/>
      <c r="HKC41" s="55"/>
      <c r="HKD41" s="56"/>
      <c r="HKG41" s="53"/>
      <c r="HKH41" s="54"/>
      <c r="HKI41" s="55"/>
      <c r="HKJ41" s="56"/>
      <c r="HKM41" s="53"/>
      <c r="HKN41" s="54"/>
      <c r="HKO41" s="55"/>
      <c r="HKP41" s="56"/>
      <c r="HKS41" s="53"/>
      <c r="HKT41" s="54"/>
      <c r="HKU41" s="55"/>
      <c r="HKV41" s="56"/>
      <c r="HKY41" s="53"/>
      <c r="HKZ41" s="54"/>
      <c r="HLA41" s="55"/>
      <c r="HLB41" s="56"/>
      <c r="HLE41" s="53"/>
      <c r="HLF41" s="54"/>
      <c r="HLG41" s="55"/>
      <c r="HLH41" s="56"/>
      <c r="HLK41" s="53"/>
      <c r="HLL41" s="54"/>
      <c r="HLM41" s="55"/>
      <c r="HLN41" s="56"/>
      <c r="HLQ41" s="53"/>
      <c r="HLR41" s="54"/>
      <c r="HLS41" s="55"/>
      <c r="HLT41" s="56"/>
      <c r="HLW41" s="53"/>
      <c r="HLX41" s="54"/>
      <c r="HLY41" s="55"/>
      <c r="HLZ41" s="56"/>
      <c r="HMC41" s="53"/>
      <c r="HMD41" s="54"/>
      <c r="HME41" s="55"/>
      <c r="HMF41" s="56"/>
      <c r="HMI41" s="53"/>
      <c r="HMJ41" s="54"/>
      <c r="HMK41" s="55"/>
      <c r="HML41" s="56"/>
      <c r="HMO41" s="53"/>
      <c r="HMP41" s="54"/>
      <c r="HMQ41" s="55"/>
      <c r="HMR41" s="56"/>
      <c r="HMU41" s="53"/>
      <c r="HMV41" s="54"/>
      <c r="HMW41" s="55"/>
      <c r="HMX41" s="56"/>
      <c r="HNA41" s="53"/>
      <c r="HNB41" s="54"/>
      <c r="HNC41" s="55"/>
      <c r="HND41" s="56"/>
      <c r="HNG41" s="53"/>
      <c r="HNH41" s="54"/>
      <c r="HNI41" s="55"/>
      <c r="HNJ41" s="56"/>
      <c r="HNM41" s="53"/>
      <c r="HNN41" s="54"/>
      <c r="HNO41" s="55"/>
      <c r="HNP41" s="56"/>
      <c r="HNS41" s="53"/>
      <c r="HNT41" s="54"/>
      <c r="HNU41" s="55"/>
      <c r="HNV41" s="56"/>
      <c r="HNY41" s="53"/>
      <c r="HNZ41" s="54"/>
      <c r="HOA41" s="55"/>
      <c r="HOB41" s="56"/>
      <c r="HOE41" s="53"/>
      <c r="HOF41" s="54"/>
      <c r="HOG41" s="55"/>
      <c r="HOH41" s="56"/>
      <c r="HOK41" s="53"/>
      <c r="HOL41" s="54"/>
      <c r="HOM41" s="55"/>
      <c r="HON41" s="56"/>
      <c r="HOQ41" s="53"/>
      <c r="HOR41" s="54"/>
      <c r="HOS41" s="55"/>
      <c r="HOT41" s="56"/>
      <c r="HOW41" s="53"/>
      <c r="HOX41" s="54"/>
      <c r="HOY41" s="55"/>
      <c r="HOZ41" s="56"/>
      <c r="HPC41" s="53"/>
      <c r="HPD41" s="54"/>
      <c r="HPE41" s="55"/>
      <c r="HPF41" s="56"/>
      <c r="HPI41" s="53"/>
      <c r="HPJ41" s="54"/>
      <c r="HPK41" s="55"/>
      <c r="HPL41" s="56"/>
      <c r="HPO41" s="53"/>
      <c r="HPP41" s="54"/>
      <c r="HPQ41" s="55"/>
      <c r="HPR41" s="56"/>
      <c r="HPU41" s="53"/>
      <c r="HPV41" s="54"/>
      <c r="HPW41" s="55"/>
      <c r="HPX41" s="56"/>
      <c r="HQA41" s="53"/>
      <c r="HQB41" s="54"/>
      <c r="HQC41" s="55"/>
      <c r="HQD41" s="56"/>
      <c r="HQG41" s="53"/>
      <c r="HQH41" s="54"/>
      <c r="HQI41" s="55"/>
      <c r="HQJ41" s="56"/>
      <c r="HQM41" s="53"/>
      <c r="HQN41" s="54"/>
      <c r="HQO41" s="55"/>
      <c r="HQP41" s="56"/>
      <c r="HQS41" s="53"/>
      <c r="HQT41" s="54"/>
      <c r="HQU41" s="55"/>
      <c r="HQV41" s="56"/>
      <c r="HQY41" s="53"/>
      <c r="HQZ41" s="54"/>
      <c r="HRA41" s="55"/>
      <c r="HRB41" s="56"/>
      <c r="HRE41" s="53"/>
      <c r="HRF41" s="54"/>
      <c r="HRG41" s="55"/>
      <c r="HRH41" s="56"/>
      <c r="HRK41" s="53"/>
      <c r="HRL41" s="54"/>
      <c r="HRM41" s="55"/>
      <c r="HRN41" s="56"/>
      <c r="HRQ41" s="53"/>
      <c r="HRR41" s="54"/>
      <c r="HRS41" s="55"/>
      <c r="HRT41" s="56"/>
      <c r="HRW41" s="53"/>
      <c r="HRX41" s="54"/>
      <c r="HRY41" s="55"/>
      <c r="HRZ41" s="56"/>
      <c r="HSC41" s="53"/>
      <c r="HSD41" s="54"/>
      <c r="HSE41" s="55"/>
      <c r="HSF41" s="56"/>
      <c r="HSI41" s="53"/>
      <c r="HSJ41" s="54"/>
      <c r="HSK41" s="55"/>
      <c r="HSL41" s="56"/>
      <c r="HSO41" s="53"/>
      <c r="HSP41" s="54"/>
      <c r="HSQ41" s="55"/>
      <c r="HSR41" s="56"/>
      <c r="HSU41" s="53"/>
      <c r="HSV41" s="54"/>
      <c r="HSW41" s="55"/>
      <c r="HSX41" s="56"/>
      <c r="HTA41" s="53"/>
      <c r="HTB41" s="54"/>
      <c r="HTC41" s="55"/>
      <c r="HTD41" s="56"/>
      <c r="HTG41" s="53"/>
      <c r="HTH41" s="54"/>
      <c r="HTI41" s="55"/>
      <c r="HTJ41" s="56"/>
      <c r="HTM41" s="53"/>
      <c r="HTN41" s="54"/>
      <c r="HTO41" s="55"/>
      <c r="HTP41" s="56"/>
      <c r="HTS41" s="53"/>
      <c r="HTT41" s="54"/>
      <c r="HTU41" s="55"/>
      <c r="HTV41" s="56"/>
      <c r="HTY41" s="53"/>
      <c r="HTZ41" s="54"/>
      <c r="HUA41" s="55"/>
      <c r="HUB41" s="56"/>
      <c r="HUE41" s="53"/>
      <c r="HUF41" s="54"/>
      <c r="HUG41" s="55"/>
      <c r="HUH41" s="56"/>
      <c r="HUK41" s="53"/>
      <c r="HUL41" s="54"/>
      <c r="HUM41" s="55"/>
      <c r="HUN41" s="56"/>
      <c r="HUQ41" s="53"/>
      <c r="HUR41" s="54"/>
      <c r="HUS41" s="55"/>
      <c r="HUT41" s="56"/>
      <c r="HUW41" s="53"/>
      <c r="HUX41" s="54"/>
      <c r="HUY41" s="55"/>
      <c r="HUZ41" s="56"/>
      <c r="HVC41" s="53"/>
      <c r="HVD41" s="54"/>
      <c r="HVE41" s="55"/>
      <c r="HVF41" s="56"/>
      <c r="HVI41" s="53"/>
      <c r="HVJ41" s="54"/>
      <c r="HVK41" s="55"/>
      <c r="HVL41" s="56"/>
      <c r="HVO41" s="53"/>
      <c r="HVP41" s="54"/>
      <c r="HVQ41" s="55"/>
      <c r="HVR41" s="56"/>
      <c r="HVU41" s="53"/>
      <c r="HVV41" s="54"/>
      <c r="HVW41" s="55"/>
      <c r="HVX41" s="56"/>
      <c r="HWA41" s="53"/>
      <c r="HWB41" s="54"/>
      <c r="HWC41" s="55"/>
      <c r="HWD41" s="56"/>
      <c r="HWG41" s="53"/>
      <c r="HWH41" s="54"/>
      <c r="HWI41" s="55"/>
      <c r="HWJ41" s="56"/>
      <c r="HWM41" s="53"/>
      <c r="HWN41" s="54"/>
      <c r="HWO41" s="55"/>
      <c r="HWP41" s="56"/>
      <c r="HWS41" s="53"/>
      <c r="HWT41" s="54"/>
      <c r="HWU41" s="55"/>
      <c r="HWV41" s="56"/>
      <c r="HWY41" s="53"/>
      <c r="HWZ41" s="54"/>
      <c r="HXA41" s="55"/>
      <c r="HXB41" s="56"/>
      <c r="HXE41" s="53"/>
      <c r="HXF41" s="54"/>
      <c r="HXG41" s="55"/>
      <c r="HXH41" s="56"/>
      <c r="HXK41" s="53"/>
      <c r="HXL41" s="54"/>
      <c r="HXM41" s="55"/>
      <c r="HXN41" s="56"/>
      <c r="HXQ41" s="53"/>
      <c r="HXR41" s="54"/>
      <c r="HXS41" s="55"/>
      <c r="HXT41" s="56"/>
      <c r="HXW41" s="53"/>
      <c r="HXX41" s="54"/>
      <c r="HXY41" s="55"/>
      <c r="HXZ41" s="56"/>
      <c r="HYC41" s="53"/>
      <c r="HYD41" s="54"/>
      <c r="HYE41" s="55"/>
      <c r="HYF41" s="56"/>
      <c r="HYI41" s="53"/>
      <c r="HYJ41" s="54"/>
      <c r="HYK41" s="55"/>
      <c r="HYL41" s="56"/>
      <c r="HYO41" s="53"/>
      <c r="HYP41" s="54"/>
      <c r="HYQ41" s="55"/>
      <c r="HYR41" s="56"/>
      <c r="HYU41" s="53"/>
      <c r="HYV41" s="54"/>
      <c r="HYW41" s="55"/>
      <c r="HYX41" s="56"/>
      <c r="HZA41" s="53"/>
      <c r="HZB41" s="54"/>
      <c r="HZC41" s="55"/>
      <c r="HZD41" s="56"/>
      <c r="HZG41" s="53"/>
      <c r="HZH41" s="54"/>
      <c r="HZI41" s="55"/>
      <c r="HZJ41" s="56"/>
      <c r="HZM41" s="53"/>
      <c r="HZN41" s="54"/>
      <c r="HZO41" s="55"/>
      <c r="HZP41" s="56"/>
      <c r="HZS41" s="53"/>
      <c r="HZT41" s="54"/>
      <c r="HZU41" s="55"/>
      <c r="HZV41" s="56"/>
      <c r="HZY41" s="53"/>
      <c r="HZZ41" s="54"/>
      <c r="IAA41" s="55"/>
      <c r="IAB41" s="56"/>
      <c r="IAE41" s="53"/>
      <c r="IAF41" s="54"/>
      <c r="IAG41" s="55"/>
      <c r="IAH41" s="56"/>
      <c r="IAK41" s="53"/>
      <c r="IAL41" s="54"/>
      <c r="IAM41" s="55"/>
      <c r="IAN41" s="56"/>
      <c r="IAQ41" s="53"/>
      <c r="IAR41" s="54"/>
      <c r="IAS41" s="55"/>
      <c r="IAT41" s="56"/>
      <c r="IAW41" s="53"/>
      <c r="IAX41" s="54"/>
      <c r="IAY41" s="55"/>
      <c r="IAZ41" s="56"/>
      <c r="IBC41" s="53"/>
      <c r="IBD41" s="54"/>
      <c r="IBE41" s="55"/>
      <c r="IBF41" s="56"/>
      <c r="IBI41" s="53"/>
      <c r="IBJ41" s="54"/>
      <c r="IBK41" s="55"/>
      <c r="IBL41" s="56"/>
      <c r="IBO41" s="53"/>
      <c r="IBP41" s="54"/>
      <c r="IBQ41" s="55"/>
      <c r="IBR41" s="56"/>
      <c r="IBU41" s="53"/>
      <c r="IBV41" s="54"/>
      <c r="IBW41" s="55"/>
      <c r="IBX41" s="56"/>
      <c r="ICA41" s="53"/>
      <c r="ICB41" s="54"/>
      <c r="ICC41" s="55"/>
      <c r="ICD41" s="56"/>
      <c r="ICG41" s="53"/>
      <c r="ICH41" s="54"/>
      <c r="ICI41" s="55"/>
      <c r="ICJ41" s="56"/>
      <c r="ICM41" s="53"/>
      <c r="ICN41" s="54"/>
      <c r="ICO41" s="55"/>
      <c r="ICP41" s="56"/>
      <c r="ICS41" s="53"/>
      <c r="ICT41" s="54"/>
      <c r="ICU41" s="55"/>
      <c r="ICV41" s="56"/>
      <c r="ICY41" s="53"/>
      <c r="ICZ41" s="54"/>
      <c r="IDA41" s="55"/>
      <c r="IDB41" s="56"/>
      <c r="IDE41" s="53"/>
      <c r="IDF41" s="54"/>
      <c r="IDG41" s="55"/>
      <c r="IDH41" s="56"/>
      <c r="IDK41" s="53"/>
      <c r="IDL41" s="54"/>
      <c r="IDM41" s="55"/>
      <c r="IDN41" s="56"/>
      <c r="IDQ41" s="53"/>
      <c r="IDR41" s="54"/>
      <c r="IDS41" s="55"/>
      <c r="IDT41" s="56"/>
      <c r="IDW41" s="53"/>
      <c r="IDX41" s="54"/>
      <c r="IDY41" s="55"/>
      <c r="IDZ41" s="56"/>
      <c r="IEC41" s="53"/>
      <c r="IED41" s="54"/>
      <c r="IEE41" s="55"/>
      <c r="IEF41" s="56"/>
      <c r="IEI41" s="53"/>
      <c r="IEJ41" s="54"/>
      <c r="IEK41" s="55"/>
      <c r="IEL41" s="56"/>
      <c r="IEO41" s="53"/>
      <c r="IEP41" s="54"/>
      <c r="IEQ41" s="55"/>
      <c r="IER41" s="56"/>
      <c r="IEU41" s="53"/>
      <c r="IEV41" s="54"/>
      <c r="IEW41" s="55"/>
      <c r="IEX41" s="56"/>
      <c r="IFA41" s="53"/>
      <c r="IFB41" s="54"/>
      <c r="IFC41" s="55"/>
      <c r="IFD41" s="56"/>
      <c r="IFG41" s="53"/>
      <c r="IFH41" s="54"/>
      <c r="IFI41" s="55"/>
      <c r="IFJ41" s="56"/>
      <c r="IFM41" s="53"/>
      <c r="IFN41" s="54"/>
      <c r="IFO41" s="55"/>
      <c r="IFP41" s="56"/>
      <c r="IFS41" s="53"/>
      <c r="IFT41" s="54"/>
      <c r="IFU41" s="55"/>
      <c r="IFV41" s="56"/>
      <c r="IFY41" s="53"/>
      <c r="IFZ41" s="54"/>
      <c r="IGA41" s="55"/>
      <c r="IGB41" s="56"/>
      <c r="IGE41" s="53"/>
      <c r="IGF41" s="54"/>
      <c r="IGG41" s="55"/>
      <c r="IGH41" s="56"/>
      <c r="IGK41" s="53"/>
      <c r="IGL41" s="54"/>
      <c r="IGM41" s="55"/>
      <c r="IGN41" s="56"/>
      <c r="IGQ41" s="53"/>
      <c r="IGR41" s="54"/>
      <c r="IGS41" s="55"/>
      <c r="IGT41" s="56"/>
      <c r="IGW41" s="53"/>
      <c r="IGX41" s="54"/>
      <c r="IGY41" s="55"/>
      <c r="IGZ41" s="56"/>
      <c r="IHC41" s="53"/>
      <c r="IHD41" s="54"/>
      <c r="IHE41" s="55"/>
      <c r="IHF41" s="56"/>
      <c r="IHI41" s="53"/>
      <c r="IHJ41" s="54"/>
      <c r="IHK41" s="55"/>
      <c r="IHL41" s="56"/>
      <c r="IHO41" s="53"/>
      <c r="IHP41" s="54"/>
      <c r="IHQ41" s="55"/>
      <c r="IHR41" s="56"/>
      <c r="IHU41" s="53"/>
      <c r="IHV41" s="54"/>
      <c r="IHW41" s="55"/>
      <c r="IHX41" s="56"/>
      <c r="IIA41" s="53"/>
      <c r="IIB41" s="54"/>
      <c r="IIC41" s="55"/>
      <c r="IID41" s="56"/>
      <c r="IIG41" s="53"/>
      <c r="IIH41" s="54"/>
      <c r="III41" s="55"/>
      <c r="IIJ41" s="56"/>
      <c r="IIM41" s="53"/>
      <c r="IIN41" s="54"/>
      <c r="IIO41" s="55"/>
      <c r="IIP41" s="56"/>
      <c r="IIS41" s="53"/>
      <c r="IIT41" s="54"/>
      <c r="IIU41" s="55"/>
      <c r="IIV41" s="56"/>
      <c r="IIY41" s="53"/>
      <c r="IIZ41" s="54"/>
      <c r="IJA41" s="55"/>
      <c r="IJB41" s="56"/>
      <c r="IJE41" s="53"/>
      <c r="IJF41" s="54"/>
      <c r="IJG41" s="55"/>
      <c r="IJH41" s="56"/>
      <c r="IJK41" s="53"/>
      <c r="IJL41" s="54"/>
      <c r="IJM41" s="55"/>
      <c r="IJN41" s="56"/>
      <c r="IJQ41" s="53"/>
      <c r="IJR41" s="54"/>
      <c r="IJS41" s="55"/>
      <c r="IJT41" s="56"/>
      <c r="IJW41" s="53"/>
      <c r="IJX41" s="54"/>
      <c r="IJY41" s="55"/>
      <c r="IJZ41" s="56"/>
      <c r="IKC41" s="53"/>
      <c r="IKD41" s="54"/>
      <c r="IKE41" s="55"/>
      <c r="IKF41" s="56"/>
      <c r="IKI41" s="53"/>
      <c r="IKJ41" s="54"/>
      <c r="IKK41" s="55"/>
      <c r="IKL41" s="56"/>
      <c r="IKO41" s="53"/>
      <c r="IKP41" s="54"/>
      <c r="IKQ41" s="55"/>
      <c r="IKR41" s="56"/>
      <c r="IKU41" s="53"/>
      <c r="IKV41" s="54"/>
      <c r="IKW41" s="55"/>
      <c r="IKX41" s="56"/>
      <c r="ILA41" s="53"/>
      <c r="ILB41" s="54"/>
      <c r="ILC41" s="55"/>
      <c r="ILD41" s="56"/>
      <c r="ILG41" s="53"/>
      <c r="ILH41" s="54"/>
      <c r="ILI41" s="55"/>
      <c r="ILJ41" s="56"/>
      <c r="ILM41" s="53"/>
      <c r="ILN41" s="54"/>
      <c r="ILO41" s="55"/>
      <c r="ILP41" s="56"/>
      <c r="ILS41" s="53"/>
      <c r="ILT41" s="54"/>
      <c r="ILU41" s="55"/>
      <c r="ILV41" s="56"/>
      <c r="ILY41" s="53"/>
      <c r="ILZ41" s="54"/>
      <c r="IMA41" s="55"/>
      <c r="IMB41" s="56"/>
      <c r="IME41" s="53"/>
      <c r="IMF41" s="54"/>
      <c r="IMG41" s="55"/>
      <c r="IMH41" s="56"/>
      <c r="IMK41" s="53"/>
      <c r="IML41" s="54"/>
      <c r="IMM41" s="55"/>
      <c r="IMN41" s="56"/>
      <c r="IMQ41" s="53"/>
      <c r="IMR41" s="54"/>
      <c r="IMS41" s="55"/>
      <c r="IMT41" s="56"/>
      <c r="IMW41" s="53"/>
      <c r="IMX41" s="54"/>
      <c r="IMY41" s="55"/>
      <c r="IMZ41" s="56"/>
      <c r="INC41" s="53"/>
      <c r="IND41" s="54"/>
      <c r="INE41" s="55"/>
      <c r="INF41" s="56"/>
      <c r="INI41" s="53"/>
      <c r="INJ41" s="54"/>
      <c r="INK41" s="55"/>
      <c r="INL41" s="56"/>
      <c r="INO41" s="53"/>
      <c r="INP41" s="54"/>
      <c r="INQ41" s="55"/>
      <c r="INR41" s="56"/>
      <c r="INU41" s="53"/>
      <c r="INV41" s="54"/>
      <c r="INW41" s="55"/>
      <c r="INX41" s="56"/>
      <c r="IOA41" s="53"/>
      <c r="IOB41" s="54"/>
      <c r="IOC41" s="55"/>
      <c r="IOD41" s="56"/>
      <c r="IOG41" s="53"/>
      <c r="IOH41" s="54"/>
      <c r="IOI41" s="55"/>
      <c r="IOJ41" s="56"/>
      <c r="IOM41" s="53"/>
      <c r="ION41" s="54"/>
      <c r="IOO41" s="55"/>
      <c r="IOP41" s="56"/>
      <c r="IOS41" s="53"/>
      <c r="IOT41" s="54"/>
      <c r="IOU41" s="55"/>
      <c r="IOV41" s="56"/>
      <c r="IOY41" s="53"/>
      <c r="IOZ41" s="54"/>
      <c r="IPA41" s="55"/>
      <c r="IPB41" s="56"/>
      <c r="IPE41" s="53"/>
      <c r="IPF41" s="54"/>
      <c r="IPG41" s="55"/>
      <c r="IPH41" s="56"/>
      <c r="IPK41" s="53"/>
      <c r="IPL41" s="54"/>
      <c r="IPM41" s="55"/>
      <c r="IPN41" s="56"/>
      <c r="IPQ41" s="53"/>
      <c r="IPR41" s="54"/>
      <c r="IPS41" s="55"/>
      <c r="IPT41" s="56"/>
      <c r="IPW41" s="53"/>
      <c r="IPX41" s="54"/>
      <c r="IPY41" s="55"/>
      <c r="IPZ41" s="56"/>
      <c r="IQC41" s="53"/>
      <c r="IQD41" s="54"/>
      <c r="IQE41" s="55"/>
      <c r="IQF41" s="56"/>
      <c r="IQI41" s="53"/>
      <c r="IQJ41" s="54"/>
      <c r="IQK41" s="55"/>
      <c r="IQL41" s="56"/>
      <c r="IQO41" s="53"/>
      <c r="IQP41" s="54"/>
      <c r="IQQ41" s="55"/>
      <c r="IQR41" s="56"/>
      <c r="IQU41" s="53"/>
      <c r="IQV41" s="54"/>
      <c r="IQW41" s="55"/>
      <c r="IQX41" s="56"/>
      <c r="IRA41" s="53"/>
      <c r="IRB41" s="54"/>
      <c r="IRC41" s="55"/>
      <c r="IRD41" s="56"/>
      <c r="IRG41" s="53"/>
      <c r="IRH41" s="54"/>
      <c r="IRI41" s="55"/>
      <c r="IRJ41" s="56"/>
      <c r="IRM41" s="53"/>
      <c r="IRN41" s="54"/>
      <c r="IRO41" s="55"/>
      <c r="IRP41" s="56"/>
      <c r="IRS41" s="53"/>
      <c r="IRT41" s="54"/>
      <c r="IRU41" s="55"/>
      <c r="IRV41" s="56"/>
      <c r="IRY41" s="53"/>
      <c r="IRZ41" s="54"/>
      <c r="ISA41" s="55"/>
      <c r="ISB41" s="56"/>
      <c r="ISE41" s="53"/>
      <c r="ISF41" s="54"/>
      <c r="ISG41" s="55"/>
      <c r="ISH41" s="56"/>
      <c r="ISK41" s="53"/>
      <c r="ISL41" s="54"/>
      <c r="ISM41" s="55"/>
      <c r="ISN41" s="56"/>
      <c r="ISQ41" s="53"/>
      <c r="ISR41" s="54"/>
      <c r="ISS41" s="55"/>
      <c r="IST41" s="56"/>
      <c r="ISW41" s="53"/>
      <c r="ISX41" s="54"/>
      <c r="ISY41" s="55"/>
      <c r="ISZ41" s="56"/>
      <c r="ITC41" s="53"/>
      <c r="ITD41" s="54"/>
      <c r="ITE41" s="55"/>
      <c r="ITF41" s="56"/>
      <c r="ITI41" s="53"/>
      <c r="ITJ41" s="54"/>
      <c r="ITK41" s="55"/>
      <c r="ITL41" s="56"/>
      <c r="ITO41" s="53"/>
      <c r="ITP41" s="54"/>
      <c r="ITQ41" s="55"/>
      <c r="ITR41" s="56"/>
      <c r="ITU41" s="53"/>
      <c r="ITV41" s="54"/>
      <c r="ITW41" s="55"/>
      <c r="ITX41" s="56"/>
      <c r="IUA41" s="53"/>
      <c r="IUB41" s="54"/>
      <c r="IUC41" s="55"/>
      <c r="IUD41" s="56"/>
      <c r="IUG41" s="53"/>
      <c r="IUH41" s="54"/>
      <c r="IUI41" s="55"/>
      <c r="IUJ41" s="56"/>
      <c r="IUM41" s="53"/>
      <c r="IUN41" s="54"/>
      <c r="IUO41" s="55"/>
      <c r="IUP41" s="56"/>
      <c r="IUS41" s="53"/>
      <c r="IUT41" s="54"/>
      <c r="IUU41" s="55"/>
      <c r="IUV41" s="56"/>
      <c r="IUY41" s="53"/>
      <c r="IUZ41" s="54"/>
      <c r="IVA41" s="55"/>
      <c r="IVB41" s="56"/>
      <c r="IVE41" s="53"/>
      <c r="IVF41" s="54"/>
      <c r="IVG41" s="55"/>
      <c r="IVH41" s="56"/>
      <c r="IVK41" s="53"/>
      <c r="IVL41" s="54"/>
      <c r="IVM41" s="55"/>
      <c r="IVN41" s="56"/>
      <c r="IVQ41" s="53"/>
      <c r="IVR41" s="54"/>
      <c r="IVS41" s="55"/>
      <c r="IVT41" s="56"/>
      <c r="IVW41" s="53"/>
      <c r="IVX41" s="54"/>
      <c r="IVY41" s="55"/>
      <c r="IVZ41" s="56"/>
      <c r="IWC41" s="53"/>
      <c r="IWD41" s="54"/>
      <c r="IWE41" s="55"/>
      <c r="IWF41" s="56"/>
      <c r="IWI41" s="53"/>
      <c r="IWJ41" s="54"/>
      <c r="IWK41" s="55"/>
      <c r="IWL41" s="56"/>
      <c r="IWO41" s="53"/>
      <c r="IWP41" s="54"/>
      <c r="IWQ41" s="55"/>
      <c r="IWR41" s="56"/>
      <c r="IWU41" s="53"/>
      <c r="IWV41" s="54"/>
      <c r="IWW41" s="55"/>
      <c r="IWX41" s="56"/>
      <c r="IXA41" s="53"/>
      <c r="IXB41" s="54"/>
      <c r="IXC41" s="55"/>
      <c r="IXD41" s="56"/>
      <c r="IXG41" s="53"/>
      <c r="IXH41" s="54"/>
      <c r="IXI41" s="55"/>
      <c r="IXJ41" s="56"/>
      <c r="IXM41" s="53"/>
      <c r="IXN41" s="54"/>
      <c r="IXO41" s="55"/>
      <c r="IXP41" s="56"/>
      <c r="IXS41" s="53"/>
      <c r="IXT41" s="54"/>
      <c r="IXU41" s="55"/>
      <c r="IXV41" s="56"/>
      <c r="IXY41" s="53"/>
      <c r="IXZ41" s="54"/>
      <c r="IYA41" s="55"/>
      <c r="IYB41" s="56"/>
      <c r="IYE41" s="53"/>
      <c r="IYF41" s="54"/>
      <c r="IYG41" s="55"/>
      <c r="IYH41" s="56"/>
      <c r="IYK41" s="53"/>
      <c r="IYL41" s="54"/>
      <c r="IYM41" s="55"/>
      <c r="IYN41" s="56"/>
      <c r="IYQ41" s="53"/>
      <c r="IYR41" s="54"/>
      <c r="IYS41" s="55"/>
      <c r="IYT41" s="56"/>
      <c r="IYW41" s="53"/>
      <c r="IYX41" s="54"/>
      <c r="IYY41" s="55"/>
      <c r="IYZ41" s="56"/>
      <c r="IZC41" s="53"/>
      <c r="IZD41" s="54"/>
      <c r="IZE41" s="55"/>
      <c r="IZF41" s="56"/>
      <c r="IZI41" s="53"/>
      <c r="IZJ41" s="54"/>
      <c r="IZK41" s="55"/>
      <c r="IZL41" s="56"/>
      <c r="IZO41" s="53"/>
      <c r="IZP41" s="54"/>
      <c r="IZQ41" s="55"/>
      <c r="IZR41" s="56"/>
      <c r="IZU41" s="53"/>
      <c r="IZV41" s="54"/>
      <c r="IZW41" s="55"/>
      <c r="IZX41" s="56"/>
      <c r="JAA41" s="53"/>
      <c r="JAB41" s="54"/>
      <c r="JAC41" s="55"/>
      <c r="JAD41" s="56"/>
      <c r="JAG41" s="53"/>
      <c r="JAH41" s="54"/>
      <c r="JAI41" s="55"/>
      <c r="JAJ41" s="56"/>
      <c r="JAM41" s="53"/>
      <c r="JAN41" s="54"/>
      <c r="JAO41" s="55"/>
      <c r="JAP41" s="56"/>
      <c r="JAS41" s="53"/>
      <c r="JAT41" s="54"/>
      <c r="JAU41" s="55"/>
      <c r="JAV41" s="56"/>
      <c r="JAY41" s="53"/>
      <c r="JAZ41" s="54"/>
      <c r="JBA41" s="55"/>
      <c r="JBB41" s="56"/>
      <c r="JBE41" s="53"/>
      <c r="JBF41" s="54"/>
      <c r="JBG41" s="55"/>
      <c r="JBH41" s="56"/>
      <c r="JBK41" s="53"/>
      <c r="JBL41" s="54"/>
      <c r="JBM41" s="55"/>
      <c r="JBN41" s="56"/>
      <c r="JBQ41" s="53"/>
      <c r="JBR41" s="54"/>
      <c r="JBS41" s="55"/>
      <c r="JBT41" s="56"/>
      <c r="JBW41" s="53"/>
      <c r="JBX41" s="54"/>
      <c r="JBY41" s="55"/>
      <c r="JBZ41" s="56"/>
      <c r="JCC41" s="53"/>
      <c r="JCD41" s="54"/>
      <c r="JCE41" s="55"/>
      <c r="JCF41" s="56"/>
      <c r="JCI41" s="53"/>
      <c r="JCJ41" s="54"/>
      <c r="JCK41" s="55"/>
      <c r="JCL41" s="56"/>
      <c r="JCO41" s="53"/>
      <c r="JCP41" s="54"/>
      <c r="JCQ41" s="55"/>
      <c r="JCR41" s="56"/>
      <c r="JCU41" s="53"/>
      <c r="JCV41" s="54"/>
      <c r="JCW41" s="55"/>
      <c r="JCX41" s="56"/>
      <c r="JDA41" s="53"/>
      <c r="JDB41" s="54"/>
      <c r="JDC41" s="55"/>
      <c r="JDD41" s="56"/>
      <c r="JDG41" s="53"/>
      <c r="JDH41" s="54"/>
      <c r="JDI41" s="55"/>
      <c r="JDJ41" s="56"/>
      <c r="JDM41" s="53"/>
      <c r="JDN41" s="54"/>
      <c r="JDO41" s="55"/>
      <c r="JDP41" s="56"/>
      <c r="JDS41" s="53"/>
      <c r="JDT41" s="54"/>
      <c r="JDU41" s="55"/>
      <c r="JDV41" s="56"/>
      <c r="JDY41" s="53"/>
      <c r="JDZ41" s="54"/>
      <c r="JEA41" s="55"/>
      <c r="JEB41" s="56"/>
      <c r="JEE41" s="53"/>
      <c r="JEF41" s="54"/>
      <c r="JEG41" s="55"/>
      <c r="JEH41" s="56"/>
      <c r="JEK41" s="53"/>
      <c r="JEL41" s="54"/>
      <c r="JEM41" s="55"/>
      <c r="JEN41" s="56"/>
      <c r="JEQ41" s="53"/>
      <c r="JER41" s="54"/>
      <c r="JES41" s="55"/>
      <c r="JET41" s="56"/>
      <c r="JEW41" s="53"/>
      <c r="JEX41" s="54"/>
      <c r="JEY41" s="55"/>
      <c r="JEZ41" s="56"/>
      <c r="JFC41" s="53"/>
      <c r="JFD41" s="54"/>
      <c r="JFE41" s="55"/>
      <c r="JFF41" s="56"/>
      <c r="JFI41" s="53"/>
      <c r="JFJ41" s="54"/>
      <c r="JFK41" s="55"/>
      <c r="JFL41" s="56"/>
      <c r="JFO41" s="53"/>
      <c r="JFP41" s="54"/>
      <c r="JFQ41" s="55"/>
      <c r="JFR41" s="56"/>
      <c r="JFU41" s="53"/>
      <c r="JFV41" s="54"/>
      <c r="JFW41" s="55"/>
      <c r="JFX41" s="56"/>
      <c r="JGA41" s="53"/>
      <c r="JGB41" s="54"/>
      <c r="JGC41" s="55"/>
      <c r="JGD41" s="56"/>
      <c r="JGG41" s="53"/>
      <c r="JGH41" s="54"/>
      <c r="JGI41" s="55"/>
      <c r="JGJ41" s="56"/>
      <c r="JGM41" s="53"/>
      <c r="JGN41" s="54"/>
      <c r="JGO41" s="55"/>
      <c r="JGP41" s="56"/>
      <c r="JGS41" s="53"/>
      <c r="JGT41" s="54"/>
      <c r="JGU41" s="55"/>
      <c r="JGV41" s="56"/>
      <c r="JGY41" s="53"/>
      <c r="JGZ41" s="54"/>
      <c r="JHA41" s="55"/>
      <c r="JHB41" s="56"/>
      <c r="JHE41" s="53"/>
      <c r="JHF41" s="54"/>
      <c r="JHG41" s="55"/>
      <c r="JHH41" s="56"/>
      <c r="JHK41" s="53"/>
      <c r="JHL41" s="54"/>
      <c r="JHM41" s="55"/>
      <c r="JHN41" s="56"/>
      <c r="JHQ41" s="53"/>
      <c r="JHR41" s="54"/>
      <c r="JHS41" s="55"/>
      <c r="JHT41" s="56"/>
      <c r="JHW41" s="53"/>
      <c r="JHX41" s="54"/>
      <c r="JHY41" s="55"/>
      <c r="JHZ41" s="56"/>
      <c r="JIC41" s="53"/>
      <c r="JID41" s="54"/>
      <c r="JIE41" s="55"/>
      <c r="JIF41" s="56"/>
      <c r="JII41" s="53"/>
      <c r="JIJ41" s="54"/>
      <c r="JIK41" s="55"/>
      <c r="JIL41" s="56"/>
      <c r="JIO41" s="53"/>
      <c r="JIP41" s="54"/>
      <c r="JIQ41" s="55"/>
      <c r="JIR41" s="56"/>
      <c r="JIU41" s="53"/>
      <c r="JIV41" s="54"/>
      <c r="JIW41" s="55"/>
      <c r="JIX41" s="56"/>
      <c r="JJA41" s="53"/>
      <c r="JJB41" s="54"/>
      <c r="JJC41" s="55"/>
      <c r="JJD41" s="56"/>
      <c r="JJG41" s="53"/>
      <c r="JJH41" s="54"/>
      <c r="JJI41" s="55"/>
      <c r="JJJ41" s="56"/>
      <c r="JJM41" s="53"/>
      <c r="JJN41" s="54"/>
      <c r="JJO41" s="55"/>
      <c r="JJP41" s="56"/>
      <c r="JJS41" s="53"/>
      <c r="JJT41" s="54"/>
      <c r="JJU41" s="55"/>
      <c r="JJV41" s="56"/>
      <c r="JJY41" s="53"/>
      <c r="JJZ41" s="54"/>
      <c r="JKA41" s="55"/>
      <c r="JKB41" s="56"/>
      <c r="JKE41" s="53"/>
      <c r="JKF41" s="54"/>
      <c r="JKG41" s="55"/>
      <c r="JKH41" s="56"/>
      <c r="JKK41" s="53"/>
      <c r="JKL41" s="54"/>
      <c r="JKM41" s="55"/>
      <c r="JKN41" s="56"/>
      <c r="JKQ41" s="53"/>
      <c r="JKR41" s="54"/>
      <c r="JKS41" s="55"/>
      <c r="JKT41" s="56"/>
      <c r="JKW41" s="53"/>
      <c r="JKX41" s="54"/>
      <c r="JKY41" s="55"/>
      <c r="JKZ41" s="56"/>
      <c r="JLC41" s="53"/>
      <c r="JLD41" s="54"/>
      <c r="JLE41" s="55"/>
      <c r="JLF41" s="56"/>
      <c r="JLI41" s="53"/>
      <c r="JLJ41" s="54"/>
      <c r="JLK41" s="55"/>
      <c r="JLL41" s="56"/>
      <c r="JLO41" s="53"/>
      <c r="JLP41" s="54"/>
      <c r="JLQ41" s="55"/>
      <c r="JLR41" s="56"/>
      <c r="JLU41" s="53"/>
      <c r="JLV41" s="54"/>
      <c r="JLW41" s="55"/>
      <c r="JLX41" s="56"/>
      <c r="JMA41" s="53"/>
      <c r="JMB41" s="54"/>
      <c r="JMC41" s="55"/>
      <c r="JMD41" s="56"/>
      <c r="JMG41" s="53"/>
      <c r="JMH41" s="54"/>
      <c r="JMI41" s="55"/>
      <c r="JMJ41" s="56"/>
      <c r="JMM41" s="53"/>
      <c r="JMN41" s="54"/>
      <c r="JMO41" s="55"/>
      <c r="JMP41" s="56"/>
      <c r="JMS41" s="53"/>
      <c r="JMT41" s="54"/>
      <c r="JMU41" s="55"/>
      <c r="JMV41" s="56"/>
      <c r="JMY41" s="53"/>
      <c r="JMZ41" s="54"/>
      <c r="JNA41" s="55"/>
      <c r="JNB41" s="56"/>
      <c r="JNE41" s="53"/>
      <c r="JNF41" s="54"/>
      <c r="JNG41" s="55"/>
      <c r="JNH41" s="56"/>
      <c r="JNK41" s="53"/>
      <c r="JNL41" s="54"/>
      <c r="JNM41" s="55"/>
      <c r="JNN41" s="56"/>
      <c r="JNQ41" s="53"/>
      <c r="JNR41" s="54"/>
      <c r="JNS41" s="55"/>
      <c r="JNT41" s="56"/>
      <c r="JNW41" s="53"/>
      <c r="JNX41" s="54"/>
      <c r="JNY41" s="55"/>
      <c r="JNZ41" s="56"/>
      <c r="JOC41" s="53"/>
      <c r="JOD41" s="54"/>
      <c r="JOE41" s="55"/>
      <c r="JOF41" s="56"/>
      <c r="JOI41" s="53"/>
      <c r="JOJ41" s="54"/>
      <c r="JOK41" s="55"/>
      <c r="JOL41" s="56"/>
      <c r="JOO41" s="53"/>
      <c r="JOP41" s="54"/>
      <c r="JOQ41" s="55"/>
      <c r="JOR41" s="56"/>
      <c r="JOU41" s="53"/>
      <c r="JOV41" s="54"/>
      <c r="JOW41" s="55"/>
      <c r="JOX41" s="56"/>
      <c r="JPA41" s="53"/>
      <c r="JPB41" s="54"/>
      <c r="JPC41" s="55"/>
      <c r="JPD41" s="56"/>
      <c r="JPG41" s="53"/>
      <c r="JPH41" s="54"/>
      <c r="JPI41" s="55"/>
      <c r="JPJ41" s="56"/>
      <c r="JPM41" s="53"/>
      <c r="JPN41" s="54"/>
      <c r="JPO41" s="55"/>
      <c r="JPP41" s="56"/>
      <c r="JPS41" s="53"/>
      <c r="JPT41" s="54"/>
      <c r="JPU41" s="55"/>
      <c r="JPV41" s="56"/>
      <c r="JPY41" s="53"/>
      <c r="JPZ41" s="54"/>
      <c r="JQA41" s="55"/>
      <c r="JQB41" s="56"/>
      <c r="JQE41" s="53"/>
      <c r="JQF41" s="54"/>
      <c r="JQG41" s="55"/>
      <c r="JQH41" s="56"/>
      <c r="JQK41" s="53"/>
      <c r="JQL41" s="54"/>
      <c r="JQM41" s="55"/>
      <c r="JQN41" s="56"/>
      <c r="JQQ41" s="53"/>
      <c r="JQR41" s="54"/>
      <c r="JQS41" s="55"/>
      <c r="JQT41" s="56"/>
      <c r="JQW41" s="53"/>
      <c r="JQX41" s="54"/>
      <c r="JQY41" s="55"/>
      <c r="JQZ41" s="56"/>
      <c r="JRC41" s="53"/>
      <c r="JRD41" s="54"/>
      <c r="JRE41" s="55"/>
      <c r="JRF41" s="56"/>
      <c r="JRI41" s="53"/>
      <c r="JRJ41" s="54"/>
      <c r="JRK41" s="55"/>
      <c r="JRL41" s="56"/>
      <c r="JRO41" s="53"/>
      <c r="JRP41" s="54"/>
      <c r="JRQ41" s="55"/>
      <c r="JRR41" s="56"/>
      <c r="JRU41" s="53"/>
      <c r="JRV41" s="54"/>
      <c r="JRW41" s="55"/>
      <c r="JRX41" s="56"/>
      <c r="JSA41" s="53"/>
      <c r="JSB41" s="54"/>
      <c r="JSC41" s="55"/>
      <c r="JSD41" s="56"/>
      <c r="JSG41" s="53"/>
      <c r="JSH41" s="54"/>
      <c r="JSI41" s="55"/>
      <c r="JSJ41" s="56"/>
      <c r="JSM41" s="53"/>
      <c r="JSN41" s="54"/>
      <c r="JSO41" s="55"/>
      <c r="JSP41" s="56"/>
      <c r="JSS41" s="53"/>
      <c r="JST41" s="54"/>
      <c r="JSU41" s="55"/>
      <c r="JSV41" s="56"/>
      <c r="JSY41" s="53"/>
      <c r="JSZ41" s="54"/>
      <c r="JTA41" s="55"/>
      <c r="JTB41" s="56"/>
      <c r="JTE41" s="53"/>
      <c r="JTF41" s="54"/>
      <c r="JTG41" s="55"/>
      <c r="JTH41" s="56"/>
      <c r="JTK41" s="53"/>
      <c r="JTL41" s="54"/>
      <c r="JTM41" s="55"/>
      <c r="JTN41" s="56"/>
      <c r="JTQ41" s="53"/>
      <c r="JTR41" s="54"/>
      <c r="JTS41" s="55"/>
      <c r="JTT41" s="56"/>
      <c r="JTW41" s="53"/>
      <c r="JTX41" s="54"/>
      <c r="JTY41" s="55"/>
      <c r="JTZ41" s="56"/>
      <c r="JUC41" s="53"/>
      <c r="JUD41" s="54"/>
      <c r="JUE41" s="55"/>
      <c r="JUF41" s="56"/>
      <c r="JUI41" s="53"/>
      <c r="JUJ41" s="54"/>
      <c r="JUK41" s="55"/>
      <c r="JUL41" s="56"/>
      <c r="JUO41" s="53"/>
      <c r="JUP41" s="54"/>
      <c r="JUQ41" s="55"/>
      <c r="JUR41" s="56"/>
      <c r="JUU41" s="53"/>
      <c r="JUV41" s="54"/>
      <c r="JUW41" s="55"/>
      <c r="JUX41" s="56"/>
      <c r="JVA41" s="53"/>
      <c r="JVB41" s="54"/>
      <c r="JVC41" s="55"/>
      <c r="JVD41" s="56"/>
      <c r="JVG41" s="53"/>
      <c r="JVH41" s="54"/>
      <c r="JVI41" s="55"/>
      <c r="JVJ41" s="56"/>
      <c r="JVM41" s="53"/>
      <c r="JVN41" s="54"/>
      <c r="JVO41" s="55"/>
      <c r="JVP41" s="56"/>
      <c r="JVS41" s="53"/>
      <c r="JVT41" s="54"/>
      <c r="JVU41" s="55"/>
      <c r="JVV41" s="56"/>
      <c r="JVY41" s="53"/>
      <c r="JVZ41" s="54"/>
      <c r="JWA41" s="55"/>
      <c r="JWB41" s="56"/>
      <c r="JWE41" s="53"/>
      <c r="JWF41" s="54"/>
      <c r="JWG41" s="55"/>
      <c r="JWH41" s="56"/>
      <c r="JWK41" s="53"/>
      <c r="JWL41" s="54"/>
      <c r="JWM41" s="55"/>
      <c r="JWN41" s="56"/>
      <c r="JWQ41" s="53"/>
      <c r="JWR41" s="54"/>
      <c r="JWS41" s="55"/>
      <c r="JWT41" s="56"/>
      <c r="JWW41" s="53"/>
      <c r="JWX41" s="54"/>
      <c r="JWY41" s="55"/>
      <c r="JWZ41" s="56"/>
      <c r="JXC41" s="53"/>
      <c r="JXD41" s="54"/>
      <c r="JXE41" s="55"/>
      <c r="JXF41" s="56"/>
      <c r="JXI41" s="53"/>
      <c r="JXJ41" s="54"/>
      <c r="JXK41" s="55"/>
      <c r="JXL41" s="56"/>
      <c r="JXO41" s="53"/>
      <c r="JXP41" s="54"/>
      <c r="JXQ41" s="55"/>
      <c r="JXR41" s="56"/>
      <c r="JXU41" s="53"/>
      <c r="JXV41" s="54"/>
      <c r="JXW41" s="55"/>
      <c r="JXX41" s="56"/>
      <c r="JYA41" s="53"/>
      <c r="JYB41" s="54"/>
      <c r="JYC41" s="55"/>
      <c r="JYD41" s="56"/>
      <c r="JYG41" s="53"/>
      <c r="JYH41" s="54"/>
      <c r="JYI41" s="55"/>
      <c r="JYJ41" s="56"/>
      <c r="JYM41" s="53"/>
      <c r="JYN41" s="54"/>
      <c r="JYO41" s="55"/>
      <c r="JYP41" s="56"/>
      <c r="JYS41" s="53"/>
      <c r="JYT41" s="54"/>
      <c r="JYU41" s="55"/>
      <c r="JYV41" s="56"/>
      <c r="JYY41" s="53"/>
      <c r="JYZ41" s="54"/>
      <c r="JZA41" s="55"/>
      <c r="JZB41" s="56"/>
      <c r="JZE41" s="53"/>
      <c r="JZF41" s="54"/>
      <c r="JZG41" s="55"/>
      <c r="JZH41" s="56"/>
      <c r="JZK41" s="53"/>
      <c r="JZL41" s="54"/>
      <c r="JZM41" s="55"/>
      <c r="JZN41" s="56"/>
      <c r="JZQ41" s="53"/>
      <c r="JZR41" s="54"/>
      <c r="JZS41" s="55"/>
      <c r="JZT41" s="56"/>
      <c r="JZW41" s="53"/>
      <c r="JZX41" s="54"/>
      <c r="JZY41" s="55"/>
      <c r="JZZ41" s="56"/>
      <c r="KAC41" s="53"/>
      <c r="KAD41" s="54"/>
      <c r="KAE41" s="55"/>
      <c r="KAF41" s="56"/>
      <c r="KAI41" s="53"/>
      <c r="KAJ41" s="54"/>
      <c r="KAK41" s="55"/>
      <c r="KAL41" s="56"/>
      <c r="KAO41" s="53"/>
      <c r="KAP41" s="54"/>
      <c r="KAQ41" s="55"/>
      <c r="KAR41" s="56"/>
      <c r="KAU41" s="53"/>
      <c r="KAV41" s="54"/>
      <c r="KAW41" s="55"/>
      <c r="KAX41" s="56"/>
      <c r="KBA41" s="53"/>
      <c r="KBB41" s="54"/>
      <c r="KBC41" s="55"/>
      <c r="KBD41" s="56"/>
      <c r="KBG41" s="53"/>
      <c r="KBH41" s="54"/>
      <c r="KBI41" s="55"/>
      <c r="KBJ41" s="56"/>
      <c r="KBM41" s="53"/>
      <c r="KBN41" s="54"/>
      <c r="KBO41" s="55"/>
      <c r="KBP41" s="56"/>
      <c r="KBS41" s="53"/>
      <c r="KBT41" s="54"/>
      <c r="KBU41" s="55"/>
      <c r="KBV41" s="56"/>
      <c r="KBY41" s="53"/>
      <c r="KBZ41" s="54"/>
      <c r="KCA41" s="55"/>
      <c r="KCB41" s="56"/>
      <c r="KCE41" s="53"/>
      <c r="KCF41" s="54"/>
      <c r="KCG41" s="55"/>
      <c r="KCH41" s="56"/>
      <c r="KCK41" s="53"/>
      <c r="KCL41" s="54"/>
      <c r="KCM41" s="55"/>
      <c r="KCN41" s="56"/>
      <c r="KCQ41" s="53"/>
      <c r="KCR41" s="54"/>
      <c r="KCS41" s="55"/>
      <c r="KCT41" s="56"/>
      <c r="KCW41" s="53"/>
      <c r="KCX41" s="54"/>
      <c r="KCY41" s="55"/>
      <c r="KCZ41" s="56"/>
      <c r="KDC41" s="53"/>
      <c r="KDD41" s="54"/>
      <c r="KDE41" s="55"/>
      <c r="KDF41" s="56"/>
      <c r="KDI41" s="53"/>
      <c r="KDJ41" s="54"/>
      <c r="KDK41" s="55"/>
      <c r="KDL41" s="56"/>
      <c r="KDO41" s="53"/>
      <c r="KDP41" s="54"/>
      <c r="KDQ41" s="55"/>
      <c r="KDR41" s="56"/>
      <c r="KDU41" s="53"/>
      <c r="KDV41" s="54"/>
      <c r="KDW41" s="55"/>
      <c r="KDX41" s="56"/>
      <c r="KEA41" s="53"/>
      <c r="KEB41" s="54"/>
      <c r="KEC41" s="55"/>
      <c r="KED41" s="56"/>
      <c r="KEG41" s="53"/>
      <c r="KEH41" s="54"/>
      <c r="KEI41" s="55"/>
      <c r="KEJ41" s="56"/>
      <c r="KEM41" s="53"/>
      <c r="KEN41" s="54"/>
      <c r="KEO41" s="55"/>
      <c r="KEP41" s="56"/>
      <c r="KES41" s="53"/>
      <c r="KET41" s="54"/>
      <c r="KEU41" s="55"/>
      <c r="KEV41" s="56"/>
      <c r="KEY41" s="53"/>
      <c r="KEZ41" s="54"/>
      <c r="KFA41" s="55"/>
      <c r="KFB41" s="56"/>
      <c r="KFE41" s="53"/>
      <c r="KFF41" s="54"/>
      <c r="KFG41" s="55"/>
      <c r="KFH41" s="56"/>
      <c r="KFK41" s="53"/>
      <c r="KFL41" s="54"/>
      <c r="KFM41" s="55"/>
      <c r="KFN41" s="56"/>
      <c r="KFQ41" s="53"/>
      <c r="KFR41" s="54"/>
      <c r="KFS41" s="55"/>
      <c r="KFT41" s="56"/>
      <c r="KFW41" s="53"/>
      <c r="KFX41" s="54"/>
      <c r="KFY41" s="55"/>
      <c r="KFZ41" s="56"/>
      <c r="KGC41" s="53"/>
      <c r="KGD41" s="54"/>
      <c r="KGE41" s="55"/>
      <c r="KGF41" s="56"/>
      <c r="KGI41" s="53"/>
      <c r="KGJ41" s="54"/>
      <c r="KGK41" s="55"/>
      <c r="KGL41" s="56"/>
      <c r="KGO41" s="53"/>
      <c r="KGP41" s="54"/>
      <c r="KGQ41" s="55"/>
      <c r="KGR41" s="56"/>
      <c r="KGU41" s="53"/>
      <c r="KGV41" s="54"/>
      <c r="KGW41" s="55"/>
      <c r="KGX41" s="56"/>
      <c r="KHA41" s="53"/>
      <c r="KHB41" s="54"/>
      <c r="KHC41" s="55"/>
      <c r="KHD41" s="56"/>
      <c r="KHG41" s="53"/>
      <c r="KHH41" s="54"/>
      <c r="KHI41" s="55"/>
      <c r="KHJ41" s="56"/>
      <c r="KHM41" s="53"/>
      <c r="KHN41" s="54"/>
      <c r="KHO41" s="55"/>
      <c r="KHP41" s="56"/>
      <c r="KHS41" s="53"/>
      <c r="KHT41" s="54"/>
      <c r="KHU41" s="55"/>
      <c r="KHV41" s="56"/>
      <c r="KHY41" s="53"/>
      <c r="KHZ41" s="54"/>
      <c r="KIA41" s="55"/>
      <c r="KIB41" s="56"/>
      <c r="KIE41" s="53"/>
      <c r="KIF41" s="54"/>
      <c r="KIG41" s="55"/>
      <c r="KIH41" s="56"/>
      <c r="KIK41" s="53"/>
      <c r="KIL41" s="54"/>
      <c r="KIM41" s="55"/>
      <c r="KIN41" s="56"/>
      <c r="KIQ41" s="53"/>
      <c r="KIR41" s="54"/>
      <c r="KIS41" s="55"/>
      <c r="KIT41" s="56"/>
      <c r="KIW41" s="53"/>
      <c r="KIX41" s="54"/>
      <c r="KIY41" s="55"/>
      <c r="KIZ41" s="56"/>
      <c r="KJC41" s="53"/>
      <c r="KJD41" s="54"/>
      <c r="KJE41" s="55"/>
      <c r="KJF41" s="56"/>
      <c r="KJI41" s="53"/>
      <c r="KJJ41" s="54"/>
      <c r="KJK41" s="55"/>
      <c r="KJL41" s="56"/>
      <c r="KJO41" s="53"/>
      <c r="KJP41" s="54"/>
      <c r="KJQ41" s="55"/>
      <c r="KJR41" s="56"/>
      <c r="KJU41" s="53"/>
      <c r="KJV41" s="54"/>
      <c r="KJW41" s="55"/>
      <c r="KJX41" s="56"/>
      <c r="KKA41" s="53"/>
      <c r="KKB41" s="54"/>
      <c r="KKC41" s="55"/>
      <c r="KKD41" s="56"/>
      <c r="KKG41" s="53"/>
      <c r="KKH41" s="54"/>
      <c r="KKI41" s="55"/>
      <c r="KKJ41" s="56"/>
      <c r="KKM41" s="53"/>
      <c r="KKN41" s="54"/>
      <c r="KKO41" s="55"/>
      <c r="KKP41" s="56"/>
      <c r="KKS41" s="53"/>
      <c r="KKT41" s="54"/>
      <c r="KKU41" s="55"/>
      <c r="KKV41" s="56"/>
      <c r="KKY41" s="53"/>
      <c r="KKZ41" s="54"/>
      <c r="KLA41" s="55"/>
      <c r="KLB41" s="56"/>
      <c r="KLE41" s="53"/>
      <c r="KLF41" s="54"/>
      <c r="KLG41" s="55"/>
      <c r="KLH41" s="56"/>
      <c r="KLK41" s="53"/>
      <c r="KLL41" s="54"/>
      <c r="KLM41" s="55"/>
      <c r="KLN41" s="56"/>
      <c r="KLQ41" s="53"/>
      <c r="KLR41" s="54"/>
      <c r="KLS41" s="55"/>
      <c r="KLT41" s="56"/>
      <c r="KLW41" s="53"/>
      <c r="KLX41" s="54"/>
      <c r="KLY41" s="55"/>
      <c r="KLZ41" s="56"/>
      <c r="KMC41" s="53"/>
      <c r="KMD41" s="54"/>
      <c r="KME41" s="55"/>
      <c r="KMF41" s="56"/>
      <c r="KMI41" s="53"/>
      <c r="KMJ41" s="54"/>
      <c r="KMK41" s="55"/>
      <c r="KML41" s="56"/>
      <c r="KMO41" s="53"/>
      <c r="KMP41" s="54"/>
      <c r="KMQ41" s="55"/>
      <c r="KMR41" s="56"/>
      <c r="KMU41" s="53"/>
      <c r="KMV41" s="54"/>
      <c r="KMW41" s="55"/>
      <c r="KMX41" s="56"/>
      <c r="KNA41" s="53"/>
      <c r="KNB41" s="54"/>
      <c r="KNC41" s="55"/>
      <c r="KND41" s="56"/>
      <c r="KNG41" s="53"/>
      <c r="KNH41" s="54"/>
      <c r="KNI41" s="55"/>
      <c r="KNJ41" s="56"/>
      <c r="KNM41" s="53"/>
      <c r="KNN41" s="54"/>
      <c r="KNO41" s="55"/>
      <c r="KNP41" s="56"/>
      <c r="KNS41" s="53"/>
      <c r="KNT41" s="54"/>
      <c r="KNU41" s="55"/>
      <c r="KNV41" s="56"/>
      <c r="KNY41" s="53"/>
      <c r="KNZ41" s="54"/>
      <c r="KOA41" s="55"/>
      <c r="KOB41" s="56"/>
      <c r="KOE41" s="53"/>
      <c r="KOF41" s="54"/>
      <c r="KOG41" s="55"/>
      <c r="KOH41" s="56"/>
      <c r="KOK41" s="53"/>
      <c r="KOL41" s="54"/>
      <c r="KOM41" s="55"/>
      <c r="KON41" s="56"/>
      <c r="KOQ41" s="53"/>
      <c r="KOR41" s="54"/>
      <c r="KOS41" s="55"/>
      <c r="KOT41" s="56"/>
      <c r="KOW41" s="53"/>
      <c r="KOX41" s="54"/>
      <c r="KOY41" s="55"/>
      <c r="KOZ41" s="56"/>
      <c r="KPC41" s="53"/>
      <c r="KPD41" s="54"/>
      <c r="KPE41" s="55"/>
      <c r="KPF41" s="56"/>
      <c r="KPI41" s="53"/>
      <c r="KPJ41" s="54"/>
      <c r="KPK41" s="55"/>
      <c r="KPL41" s="56"/>
      <c r="KPO41" s="53"/>
      <c r="KPP41" s="54"/>
      <c r="KPQ41" s="55"/>
      <c r="KPR41" s="56"/>
      <c r="KPU41" s="53"/>
      <c r="KPV41" s="54"/>
      <c r="KPW41" s="55"/>
      <c r="KPX41" s="56"/>
      <c r="KQA41" s="53"/>
      <c r="KQB41" s="54"/>
      <c r="KQC41" s="55"/>
      <c r="KQD41" s="56"/>
      <c r="KQG41" s="53"/>
      <c r="KQH41" s="54"/>
      <c r="KQI41" s="55"/>
      <c r="KQJ41" s="56"/>
      <c r="KQM41" s="53"/>
      <c r="KQN41" s="54"/>
      <c r="KQO41" s="55"/>
      <c r="KQP41" s="56"/>
      <c r="KQS41" s="53"/>
      <c r="KQT41" s="54"/>
      <c r="KQU41" s="55"/>
      <c r="KQV41" s="56"/>
      <c r="KQY41" s="53"/>
      <c r="KQZ41" s="54"/>
      <c r="KRA41" s="55"/>
      <c r="KRB41" s="56"/>
      <c r="KRE41" s="53"/>
      <c r="KRF41" s="54"/>
      <c r="KRG41" s="55"/>
      <c r="KRH41" s="56"/>
      <c r="KRK41" s="53"/>
      <c r="KRL41" s="54"/>
      <c r="KRM41" s="55"/>
      <c r="KRN41" s="56"/>
      <c r="KRQ41" s="53"/>
      <c r="KRR41" s="54"/>
      <c r="KRS41" s="55"/>
      <c r="KRT41" s="56"/>
      <c r="KRW41" s="53"/>
      <c r="KRX41" s="54"/>
      <c r="KRY41" s="55"/>
      <c r="KRZ41" s="56"/>
      <c r="KSC41" s="53"/>
      <c r="KSD41" s="54"/>
      <c r="KSE41" s="55"/>
      <c r="KSF41" s="56"/>
      <c r="KSI41" s="53"/>
      <c r="KSJ41" s="54"/>
      <c r="KSK41" s="55"/>
      <c r="KSL41" s="56"/>
      <c r="KSO41" s="53"/>
      <c r="KSP41" s="54"/>
      <c r="KSQ41" s="55"/>
      <c r="KSR41" s="56"/>
      <c r="KSU41" s="53"/>
      <c r="KSV41" s="54"/>
      <c r="KSW41" s="55"/>
      <c r="KSX41" s="56"/>
      <c r="KTA41" s="53"/>
      <c r="KTB41" s="54"/>
      <c r="KTC41" s="55"/>
      <c r="KTD41" s="56"/>
      <c r="KTG41" s="53"/>
      <c r="KTH41" s="54"/>
      <c r="KTI41" s="55"/>
      <c r="KTJ41" s="56"/>
      <c r="KTM41" s="53"/>
      <c r="KTN41" s="54"/>
      <c r="KTO41" s="55"/>
      <c r="KTP41" s="56"/>
      <c r="KTS41" s="53"/>
      <c r="KTT41" s="54"/>
      <c r="KTU41" s="55"/>
      <c r="KTV41" s="56"/>
      <c r="KTY41" s="53"/>
      <c r="KTZ41" s="54"/>
      <c r="KUA41" s="55"/>
      <c r="KUB41" s="56"/>
      <c r="KUE41" s="53"/>
      <c r="KUF41" s="54"/>
      <c r="KUG41" s="55"/>
      <c r="KUH41" s="56"/>
      <c r="KUK41" s="53"/>
      <c r="KUL41" s="54"/>
      <c r="KUM41" s="55"/>
      <c r="KUN41" s="56"/>
      <c r="KUQ41" s="53"/>
      <c r="KUR41" s="54"/>
      <c r="KUS41" s="55"/>
      <c r="KUT41" s="56"/>
      <c r="KUW41" s="53"/>
      <c r="KUX41" s="54"/>
      <c r="KUY41" s="55"/>
      <c r="KUZ41" s="56"/>
      <c r="KVC41" s="53"/>
      <c r="KVD41" s="54"/>
      <c r="KVE41" s="55"/>
      <c r="KVF41" s="56"/>
      <c r="KVI41" s="53"/>
      <c r="KVJ41" s="54"/>
      <c r="KVK41" s="55"/>
      <c r="KVL41" s="56"/>
      <c r="KVO41" s="53"/>
      <c r="KVP41" s="54"/>
      <c r="KVQ41" s="55"/>
      <c r="KVR41" s="56"/>
      <c r="KVU41" s="53"/>
      <c r="KVV41" s="54"/>
      <c r="KVW41" s="55"/>
      <c r="KVX41" s="56"/>
      <c r="KWA41" s="53"/>
      <c r="KWB41" s="54"/>
      <c r="KWC41" s="55"/>
      <c r="KWD41" s="56"/>
      <c r="KWG41" s="53"/>
      <c r="KWH41" s="54"/>
      <c r="KWI41" s="55"/>
      <c r="KWJ41" s="56"/>
      <c r="KWM41" s="53"/>
      <c r="KWN41" s="54"/>
      <c r="KWO41" s="55"/>
      <c r="KWP41" s="56"/>
      <c r="KWS41" s="53"/>
      <c r="KWT41" s="54"/>
      <c r="KWU41" s="55"/>
      <c r="KWV41" s="56"/>
      <c r="KWY41" s="53"/>
      <c r="KWZ41" s="54"/>
      <c r="KXA41" s="55"/>
      <c r="KXB41" s="56"/>
      <c r="KXE41" s="53"/>
      <c r="KXF41" s="54"/>
      <c r="KXG41" s="55"/>
      <c r="KXH41" s="56"/>
      <c r="KXK41" s="53"/>
      <c r="KXL41" s="54"/>
      <c r="KXM41" s="55"/>
      <c r="KXN41" s="56"/>
      <c r="KXQ41" s="53"/>
      <c r="KXR41" s="54"/>
      <c r="KXS41" s="55"/>
      <c r="KXT41" s="56"/>
      <c r="KXW41" s="53"/>
      <c r="KXX41" s="54"/>
      <c r="KXY41" s="55"/>
      <c r="KXZ41" s="56"/>
      <c r="KYC41" s="53"/>
      <c r="KYD41" s="54"/>
      <c r="KYE41" s="55"/>
      <c r="KYF41" s="56"/>
      <c r="KYI41" s="53"/>
      <c r="KYJ41" s="54"/>
      <c r="KYK41" s="55"/>
      <c r="KYL41" s="56"/>
      <c r="KYO41" s="53"/>
      <c r="KYP41" s="54"/>
      <c r="KYQ41" s="55"/>
      <c r="KYR41" s="56"/>
      <c r="KYU41" s="53"/>
      <c r="KYV41" s="54"/>
      <c r="KYW41" s="55"/>
      <c r="KYX41" s="56"/>
      <c r="KZA41" s="53"/>
      <c r="KZB41" s="54"/>
      <c r="KZC41" s="55"/>
      <c r="KZD41" s="56"/>
      <c r="KZG41" s="53"/>
      <c r="KZH41" s="54"/>
      <c r="KZI41" s="55"/>
      <c r="KZJ41" s="56"/>
      <c r="KZM41" s="53"/>
      <c r="KZN41" s="54"/>
      <c r="KZO41" s="55"/>
      <c r="KZP41" s="56"/>
      <c r="KZS41" s="53"/>
      <c r="KZT41" s="54"/>
      <c r="KZU41" s="55"/>
      <c r="KZV41" s="56"/>
      <c r="KZY41" s="53"/>
      <c r="KZZ41" s="54"/>
      <c r="LAA41" s="55"/>
      <c r="LAB41" s="56"/>
      <c r="LAE41" s="53"/>
      <c r="LAF41" s="54"/>
      <c r="LAG41" s="55"/>
      <c r="LAH41" s="56"/>
      <c r="LAK41" s="53"/>
      <c r="LAL41" s="54"/>
      <c r="LAM41" s="55"/>
      <c r="LAN41" s="56"/>
      <c r="LAQ41" s="53"/>
      <c r="LAR41" s="54"/>
      <c r="LAS41" s="55"/>
      <c r="LAT41" s="56"/>
      <c r="LAW41" s="53"/>
      <c r="LAX41" s="54"/>
      <c r="LAY41" s="55"/>
      <c r="LAZ41" s="56"/>
      <c r="LBC41" s="53"/>
      <c r="LBD41" s="54"/>
      <c r="LBE41" s="55"/>
      <c r="LBF41" s="56"/>
      <c r="LBI41" s="53"/>
      <c r="LBJ41" s="54"/>
      <c r="LBK41" s="55"/>
      <c r="LBL41" s="56"/>
      <c r="LBO41" s="53"/>
      <c r="LBP41" s="54"/>
      <c r="LBQ41" s="55"/>
      <c r="LBR41" s="56"/>
      <c r="LBU41" s="53"/>
      <c r="LBV41" s="54"/>
      <c r="LBW41" s="55"/>
      <c r="LBX41" s="56"/>
      <c r="LCA41" s="53"/>
      <c r="LCB41" s="54"/>
      <c r="LCC41" s="55"/>
      <c r="LCD41" s="56"/>
      <c r="LCG41" s="53"/>
      <c r="LCH41" s="54"/>
      <c r="LCI41" s="55"/>
      <c r="LCJ41" s="56"/>
      <c r="LCM41" s="53"/>
      <c r="LCN41" s="54"/>
      <c r="LCO41" s="55"/>
      <c r="LCP41" s="56"/>
      <c r="LCS41" s="53"/>
      <c r="LCT41" s="54"/>
      <c r="LCU41" s="55"/>
      <c r="LCV41" s="56"/>
      <c r="LCY41" s="53"/>
      <c r="LCZ41" s="54"/>
      <c r="LDA41" s="55"/>
      <c r="LDB41" s="56"/>
      <c r="LDE41" s="53"/>
      <c r="LDF41" s="54"/>
      <c r="LDG41" s="55"/>
      <c r="LDH41" s="56"/>
      <c r="LDK41" s="53"/>
      <c r="LDL41" s="54"/>
      <c r="LDM41" s="55"/>
      <c r="LDN41" s="56"/>
      <c r="LDQ41" s="53"/>
      <c r="LDR41" s="54"/>
      <c r="LDS41" s="55"/>
      <c r="LDT41" s="56"/>
      <c r="LDW41" s="53"/>
      <c r="LDX41" s="54"/>
      <c r="LDY41" s="55"/>
      <c r="LDZ41" s="56"/>
      <c r="LEC41" s="53"/>
      <c r="LED41" s="54"/>
      <c r="LEE41" s="55"/>
      <c r="LEF41" s="56"/>
      <c r="LEI41" s="53"/>
      <c r="LEJ41" s="54"/>
      <c r="LEK41" s="55"/>
      <c r="LEL41" s="56"/>
      <c r="LEO41" s="53"/>
      <c r="LEP41" s="54"/>
      <c r="LEQ41" s="55"/>
      <c r="LER41" s="56"/>
      <c r="LEU41" s="53"/>
      <c r="LEV41" s="54"/>
      <c r="LEW41" s="55"/>
      <c r="LEX41" s="56"/>
      <c r="LFA41" s="53"/>
      <c r="LFB41" s="54"/>
      <c r="LFC41" s="55"/>
      <c r="LFD41" s="56"/>
      <c r="LFG41" s="53"/>
      <c r="LFH41" s="54"/>
      <c r="LFI41" s="55"/>
      <c r="LFJ41" s="56"/>
      <c r="LFM41" s="53"/>
      <c r="LFN41" s="54"/>
      <c r="LFO41" s="55"/>
      <c r="LFP41" s="56"/>
      <c r="LFS41" s="53"/>
      <c r="LFT41" s="54"/>
      <c r="LFU41" s="55"/>
      <c r="LFV41" s="56"/>
      <c r="LFY41" s="53"/>
      <c r="LFZ41" s="54"/>
      <c r="LGA41" s="55"/>
      <c r="LGB41" s="56"/>
      <c r="LGE41" s="53"/>
      <c r="LGF41" s="54"/>
      <c r="LGG41" s="55"/>
      <c r="LGH41" s="56"/>
      <c r="LGK41" s="53"/>
      <c r="LGL41" s="54"/>
      <c r="LGM41" s="55"/>
      <c r="LGN41" s="56"/>
      <c r="LGQ41" s="53"/>
      <c r="LGR41" s="54"/>
      <c r="LGS41" s="55"/>
      <c r="LGT41" s="56"/>
      <c r="LGW41" s="53"/>
      <c r="LGX41" s="54"/>
      <c r="LGY41" s="55"/>
      <c r="LGZ41" s="56"/>
      <c r="LHC41" s="53"/>
      <c r="LHD41" s="54"/>
      <c r="LHE41" s="55"/>
      <c r="LHF41" s="56"/>
      <c r="LHI41" s="53"/>
      <c r="LHJ41" s="54"/>
      <c r="LHK41" s="55"/>
      <c r="LHL41" s="56"/>
      <c r="LHO41" s="53"/>
      <c r="LHP41" s="54"/>
      <c r="LHQ41" s="55"/>
      <c r="LHR41" s="56"/>
      <c r="LHU41" s="53"/>
      <c r="LHV41" s="54"/>
      <c r="LHW41" s="55"/>
      <c r="LHX41" s="56"/>
      <c r="LIA41" s="53"/>
      <c r="LIB41" s="54"/>
      <c r="LIC41" s="55"/>
      <c r="LID41" s="56"/>
      <c r="LIG41" s="53"/>
      <c r="LIH41" s="54"/>
      <c r="LII41" s="55"/>
      <c r="LIJ41" s="56"/>
      <c r="LIM41" s="53"/>
      <c r="LIN41" s="54"/>
      <c r="LIO41" s="55"/>
      <c r="LIP41" s="56"/>
      <c r="LIS41" s="53"/>
      <c r="LIT41" s="54"/>
      <c r="LIU41" s="55"/>
      <c r="LIV41" s="56"/>
      <c r="LIY41" s="53"/>
      <c r="LIZ41" s="54"/>
      <c r="LJA41" s="55"/>
      <c r="LJB41" s="56"/>
      <c r="LJE41" s="53"/>
      <c r="LJF41" s="54"/>
      <c r="LJG41" s="55"/>
      <c r="LJH41" s="56"/>
      <c r="LJK41" s="53"/>
      <c r="LJL41" s="54"/>
      <c r="LJM41" s="55"/>
      <c r="LJN41" s="56"/>
      <c r="LJQ41" s="53"/>
      <c r="LJR41" s="54"/>
      <c r="LJS41" s="55"/>
      <c r="LJT41" s="56"/>
      <c r="LJW41" s="53"/>
      <c r="LJX41" s="54"/>
      <c r="LJY41" s="55"/>
      <c r="LJZ41" s="56"/>
      <c r="LKC41" s="53"/>
      <c r="LKD41" s="54"/>
      <c r="LKE41" s="55"/>
      <c r="LKF41" s="56"/>
      <c r="LKI41" s="53"/>
      <c r="LKJ41" s="54"/>
      <c r="LKK41" s="55"/>
      <c r="LKL41" s="56"/>
      <c r="LKO41" s="53"/>
      <c r="LKP41" s="54"/>
      <c r="LKQ41" s="55"/>
      <c r="LKR41" s="56"/>
      <c r="LKU41" s="53"/>
      <c r="LKV41" s="54"/>
      <c r="LKW41" s="55"/>
      <c r="LKX41" s="56"/>
      <c r="LLA41" s="53"/>
      <c r="LLB41" s="54"/>
      <c r="LLC41" s="55"/>
      <c r="LLD41" s="56"/>
      <c r="LLG41" s="53"/>
      <c r="LLH41" s="54"/>
      <c r="LLI41" s="55"/>
      <c r="LLJ41" s="56"/>
      <c r="LLM41" s="53"/>
      <c r="LLN41" s="54"/>
      <c r="LLO41" s="55"/>
      <c r="LLP41" s="56"/>
      <c r="LLS41" s="53"/>
      <c r="LLT41" s="54"/>
      <c r="LLU41" s="55"/>
      <c r="LLV41" s="56"/>
      <c r="LLY41" s="53"/>
      <c r="LLZ41" s="54"/>
      <c r="LMA41" s="55"/>
      <c r="LMB41" s="56"/>
      <c r="LME41" s="53"/>
      <c r="LMF41" s="54"/>
      <c r="LMG41" s="55"/>
      <c r="LMH41" s="56"/>
      <c r="LMK41" s="53"/>
      <c r="LML41" s="54"/>
      <c r="LMM41" s="55"/>
      <c r="LMN41" s="56"/>
      <c r="LMQ41" s="53"/>
      <c r="LMR41" s="54"/>
      <c r="LMS41" s="55"/>
      <c r="LMT41" s="56"/>
      <c r="LMW41" s="53"/>
      <c r="LMX41" s="54"/>
      <c r="LMY41" s="55"/>
      <c r="LMZ41" s="56"/>
      <c r="LNC41" s="53"/>
      <c r="LND41" s="54"/>
      <c r="LNE41" s="55"/>
      <c r="LNF41" s="56"/>
      <c r="LNI41" s="53"/>
      <c r="LNJ41" s="54"/>
      <c r="LNK41" s="55"/>
      <c r="LNL41" s="56"/>
      <c r="LNO41" s="53"/>
      <c r="LNP41" s="54"/>
      <c r="LNQ41" s="55"/>
      <c r="LNR41" s="56"/>
      <c r="LNU41" s="53"/>
      <c r="LNV41" s="54"/>
      <c r="LNW41" s="55"/>
      <c r="LNX41" s="56"/>
      <c r="LOA41" s="53"/>
      <c r="LOB41" s="54"/>
      <c r="LOC41" s="55"/>
      <c r="LOD41" s="56"/>
      <c r="LOG41" s="53"/>
      <c r="LOH41" s="54"/>
      <c r="LOI41" s="55"/>
      <c r="LOJ41" s="56"/>
      <c r="LOM41" s="53"/>
      <c r="LON41" s="54"/>
      <c r="LOO41" s="55"/>
      <c r="LOP41" s="56"/>
      <c r="LOS41" s="53"/>
      <c r="LOT41" s="54"/>
      <c r="LOU41" s="55"/>
      <c r="LOV41" s="56"/>
      <c r="LOY41" s="53"/>
      <c r="LOZ41" s="54"/>
      <c r="LPA41" s="55"/>
      <c r="LPB41" s="56"/>
      <c r="LPE41" s="53"/>
      <c r="LPF41" s="54"/>
      <c r="LPG41" s="55"/>
      <c r="LPH41" s="56"/>
      <c r="LPK41" s="53"/>
      <c r="LPL41" s="54"/>
      <c r="LPM41" s="55"/>
      <c r="LPN41" s="56"/>
      <c r="LPQ41" s="53"/>
      <c r="LPR41" s="54"/>
      <c r="LPS41" s="55"/>
      <c r="LPT41" s="56"/>
      <c r="LPW41" s="53"/>
      <c r="LPX41" s="54"/>
      <c r="LPY41" s="55"/>
      <c r="LPZ41" s="56"/>
      <c r="LQC41" s="53"/>
      <c r="LQD41" s="54"/>
      <c r="LQE41" s="55"/>
      <c r="LQF41" s="56"/>
      <c r="LQI41" s="53"/>
      <c r="LQJ41" s="54"/>
      <c r="LQK41" s="55"/>
      <c r="LQL41" s="56"/>
      <c r="LQO41" s="53"/>
      <c r="LQP41" s="54"/>
      <c r="LQQ41" s="55"/>
      <c r="LQR41" s="56"/>
      <c r="LQU41" s="53"/>
      <c r="LQV41" s="54"/>
      <c r="LQW41" s="55"/>
      <c r="LQX41" s="56"/>
      <c r="LRA41" s="53"/>
      <c r="LRB41" s="54"/>
      <c r="LRC41" s="55"/>
      <c r="LRD41" s="56"/>
      <c r="LRG41" s="53"/>
      <c r="LRH41" s="54"/>
      <c r="LRI41" s="55"/>
      <c r="LRJ41" s="56"/>
      <c r="LRM41" s="53"/>
      <c r="LRN41" s="54"/>
      <c r="LRO41" s="55"/>
      <c r="LRP41" s="56"/>
      <c r="LRS41" s="53"/>
      <c r="LRT41" s="54"/>
      <c r="LRU41" s="55"/>
      <c r="LRV41" s="56"/>
      <c r="LRY41" s="53"/>
      <c r="LRZ41" s="54"/>
      <c r="LSA41" s="55"/>
      <c r="LSB41" s="56"/>
      <c r="LSE41" s="53"/>
      <c r="LSF41" s="54"/>
      <c r="LSG41" s="55"/>
      <c r="LSH41" s="56"/>
      <c r="LSK41" s="53"/>
      <c r="LSL41" s="54"/>
      <c r="LSM41" s="55"/>
      <c r="LSN41" s="56"/>
      <c r="LSQ41" s="53"/>
      <c r="LSR41" s="54"/>
      <c r="LSS41" s="55"/>
      <c r="LST41" s="56"/>
      <c r="LSW41" s="53"/>
      <c r="LSX41" s="54"/>
      <c r="LSY41" s="55"/>
      <c r="LSZ41" s="56"/>
      <c r="LTC41" s="53"/>
      <c r="LTD41" s="54"/>
      <c r="LTE41" s="55"/>
      <c r="LTF41" s="56"/>
      <c r="LTI41" s="53"/>
      <c r="LTJ41" s="54"/>
      <c r="LTK41" s="55"/>
      <c r="LTL41" s="56"/>
      <c r="LTO41" s="53"/>
      <c r="LTP41" s="54"/>
      <c r="LTQ41" s="55"/>
      <c r="LTR41" s="56"/>
      <c r="LTU41" s="53"/>
      <c r="LTV41" s="54"/>
      <c r="LTW41" s="55"/>
      <c r="LTX41" s="56"/>
      <c r="LUA41" s="53"/>
      <c r="LUB41" s="54"/>
      <c r="LUC41" s="55"/>
      <c r="LUD41" s="56"/>
      <c r="LUG41" s="53"/>
      <c r="LUH41" s="54"/>
      <c r="LUI41" s="55"/>
      <c r="LUJ41" s="56"/>
      <c r="LUM41" s="53"/>
      <c r="LUN41" s="54"/>
      <c r="LUO41" s="55"/>
      <c r="LUP41" s="56"/>
      <c r="LUS41" s="53"/>
      <c r="LUT41" s="54"/>
      <c r="LUU41" s="55"/>
      <c r="LUV41" s="56"/>
      <c r="LUY41" s="53"/>
      <c r="LUZ41" s="54"/>
      <c r="LVA41" s="55"/>
      <c r="LVB41" s="56"/>
      <c r="LVE41" s="53"/>
      <c r="LVF41" s="54"/>
      <c r="LVG41" s="55"/>
      <c r="LVH41" s="56"/>
      <c r="LVK41" s="53"/>
      <c r="LVL41" s="54"/>
      <c r="LVM41" s="55"/>
      <c r="LVN41" s="56"/>
      <c r="LVQ41" s="53"/>
      <c r="LVR41" s="54"/>
      <c r="LVS41" s="55"/>
      <c r="LVT41" s="56"/>
      <c r="LVW41" s="53"/>
      <c r="LVX41" s="54"/>
      <c r="LVY41" s="55"/>
      <c r="LVZ41" s="56"/>
      <c r="LWC41" s="53"/>
      <c r="LWD41" s="54"/>
      <c r="LWE41" s="55"/>
      <c r="LWF41" s="56"/>
      <c r="LWI41" s="53"/>
      <c r="LWJ41" s="54"/>
      <c r="LWK41" s="55"/>
      <c r="LWL41" s="56"/>
      <c r="LWO41" s="53"/>
      <c r="LWP41" s="54"/>
      <c r="LWQ41" s="55"/>
      <c r="LWR41" s="56"/>
      <c r="LWU41" s="53"/>
      <c r="LWV41" s="54"/>
      <c r="LWW41" s="55"/>
      <c r="LWX41" s="56"/>
      <c r="LXA41" s="53"/>
      <c r="LXB41" s="54"/>
      <c r="LXC41" s="55"/>
      <c r="LXD41" s="56"/>
      <c r="LXG41" s="53"/>
      <c r="LXH41" s="54"/>
      <c r="LXI41" s="55"/>
      <c r="LXJ41" s="56"/>
      <c r="LXM41" s="53"/>
      <c r="LXN41" s="54"/>
      <c r="LXO41" s="55"/>
      <c r="LXP41" s="56"/>
      <c r="LXS41" s="53"/>
      <c r="LXT41" s="54"/>
      <c r="LXU41" s="55"/>
      <c r="LXV41" s="56"/>
      <c r="LXY41" s="53"/>
      <c r="LXZ41" s="54"/>
      <c r="LYA41" s="55"/>
      <c r="LYB41" s="56"/>
      <c r="LYE41" s="53"/>
      <c r="LYF41" s="54"/>
      <c r="LYG41" s="55"/>
      <c r="LYH41" s="56"/>
      <c r="LYK41" s="53"/>
      <c r="LYL41" s="54"/>
      <c r="LYM41" s="55"/>
      <c r="LYN41" s="56"/>
      <c r="LYQ41" s="53"/>
      <c r="LYR41" s="54"/>
      <c r="LYS41" s="55"/>
      <c r="LYT41" s="56"/>
      <c r="LYW41" s="53"/>
      <c r="LYX41" s="54"/>
      <c r="LYY41" s="55"/>
      <c r="LYZ41" s="56"/>
      <c r="LZC41" s="53"/>
      <c r="LZD41" s="54"/>
      <c r="LZE41" s="55"/>
      <c r="LZF41" s="56"/>
      <c r="LZI41" s="53"/>
      <c r="LZJ41" s="54"/>
      <c r="LZK41" s="55"/>
      <c r="LZL41" s="56"/>
      <c r="LZO41" s="53"/>
      <c r="LZP41" s="54"/>
      <c r="LZQ41" s="55"/>
      <c r="LZR41" s="56"/>
      <c r="LZU41" s="53"/>
      <c r="LZV41" s="54"/>
      <c r="LZW41" s="55"/>
      <c r="LZX41" s="56"/>
      <c r="MAA41" s="53"/>
      <c r="MAB41" s="54"/>
      <c r="MAC41" s="55"/>
      <c r="MAD41" s="56"/>
      <c r="MAG41" s="53"/>
      <c r="MAH41" s="54"/>
      <c r="MAI41" s="55"/>
      <c r="MAJ41" s="56"/>
      <c r="MAM41" s="53"/>
      <c r="MAN41" s="54"/>
      <c r="MAO41" s="55"/>
      <c r="MAP41" s="56"/>
      <c r="MAS41" s="53"/>
      <c r="MAT41" s="54"/>
      <c r="MAU41" s="55"/>
      <c r="MAV41" s="56"/>
      <c r="MAY41" s="53"/>
      <c r="MAZ41" s="54"/>
      <c r="MBA41" s="55"/>
      <c r="MBB41" s="56"/>
      <c r="MBE41" s="53"/>
      <c r="MBF41" s="54"/>
      <c r="MBG41" s="55"/>
      <c r="MBH41" s="56"/>
      <c r="MBK41" s="53"/>
      <c r="MBL41" s="54"/>
      <c r="MBM41" s="55"/>
      <c r="MBN41" s="56"/>
      <c r="MBQ41" s="53"/>
      <c r="MBR41" s="54"/>
      <c r="MBS41" s="55"/>
      <c r="MBT41" s="56"/>
      <c r="MBW41" s="53"/>
      <c r="MBX41" s="54"/>
      <c r="MBY41" s="55"/>
      <c r="MBZ41" s="56"/>
      <c r="MCC41" s="53"/>
      <c r="MCD41" s="54"/>
      <c r="MCE41" s="55"/>
      <c r="MCF41" s="56"/>
      <c r="MCI41" s="53"/>
      <c r="MCJ41" s="54"/>
      <c r="MCK41" s="55"/>
      <c r="MCL41" s="56"/>
      <c r="MCO41" s="53"/>
      <c r="MCP41" s="54"/>
      <c r="MCQ41" s="55"/>
      <c r="MCR41" s="56"/>
      <c r="MCU41" s="53"/>
      <c r="MCV41" s="54"/>
      <c r="MCW41" s="55"/>
      <c r="MCX41" s="56"/>
      <c r="MDA41" s="53"/>
      <c r="MDB41" s="54"/>
      <c r="MDC41" s="55"/>
      <c r="MDD41" s="56"/>
      <c r="MDG41" s="53"/>
      <c r="MDH41" s="54"/>
      <c r="MDI41" s="55"/>
      <c r="MDJ41" s="56"/>
      <c r="MDM41" s="53"/>
      <c r="MDN41" s="54"/>
      <c r="MDO41" s="55"/>
      <c r="MDP41" s="56"/>
      <c r="MDS41" s="53"/>
      <c r="MDT41" s="54"/>
      <c r="MDU41" s="55"/>
      <c r="MDV41" s="56"/>
      <c r="MDY41" s="53"/>
      <c r="MDZ41" s="54"/>
      <c r="MEA41" s="55"/>
      <c r="MEB41" s="56"/>
      <c r="MEE41" s="53"/>
      <c r="MEF41" s="54"/>
      <c r="MEG41" s="55"/>
      <c r="MEH41" s="56"/>
      <c r="MEK41" s="53"/>
      <c r="MEL41" s="54"/>
      <c r="MEM41" s="55"/>
      <c r="MEN41" s="56"/>
      <c r="MEQ41" s="53"/>
      <c r="MER41" s="54"/>
      <c r="MES41" s="55"/>
      <c r="MET41" s="56"/>
      <c r="MEW41" s="53"/>
      <c r="MEX41" s="54"/>
      <c r="MEY41" s="55"/>
      <c r="MEZ41" s="56"/>
      <c r="MFC41" s="53"/>
      <c r="MFD41" s="54"/>
      <c r="MFE41" s="55"/>
      <c r="MFF41" s="56"/>
      <c r="MFI41" s="53"/>
      <c r="MFJ41" s="54"/>
      <c r="MFK41" s="55"/>
      <c r="MFL41" s="56"/>
      <c r="MFO41" s="53"/>
      <c r="MFP41" s="54"/>
      <c r="MFQ41" s="55"/>
      <c r="MFR41" s="56"/>
      <c r="MFU41" s="53"/>
      <c r="MFV41" s="54"/>
      <c r="MFW41" s="55"/>
      <c r="MFX41" s="56"/>
      <c r="MGA41" s="53"/>
      <c r="MGB41" s="54"/>
      <c r="MGC41" s="55"/>
      <c r="MGD41" s="56"/>
      <c r="MGG41" s="53"/>
      <c r="MGH41" s="54"/>
      <c r="MGI41" s="55"/>
      <c r="MGJ41" s="56"/>
      <c r="MGM41" s="53"/>
      <c r="MGN41" s="54"/>
      <c r="MGO41" s="55"/>
      <c r="MGP41" s="56"/>
      <c r="MGS41" s="53"/>
      <c r="MGT41" s="54"/>
      <c r="MGU41" s="55"/>
      <c r="MGV41" s="56"/>
      <c r="MGY41" s="53"/>
      <c r="MGZ41" s="54"/>
      <c r="MHA41" s="55"/>
      <c r="MHB41" s="56"/>
      <c r="MHE41" s="53"/>
      <c r="MHF41" s="54"/>
      <c r="MHG41" s="55"/>
      <c r="MHH41" s="56"/>
      <c r="MHK41" s="53"/>
      <c r="MHL41" s="54"/>
      <c r="MHM41" s="55"/>
      <c r="MHN41" s="56"/>
      <c r="MHQ41" s="53"/>
      <c r="MHR41" s="54"/>
      <c r="MHS41" s="55"/>
      <c r="MHT41" s="56"/>
      <c r="MHW41" s="53"/>
      <c r="MHX41" s="54"/>
      <c r="MHY41" s="55"/>
      <c r="MHZ41" s="56"/>
      <c r="MIC41" s="53"/>
      <c r="MID41" s="54"/>
      <c r="MIE41" s="55"/>
      <c r="MIF41" s="56"/>
      <c r="MII41" s="53"/>
      <c r="MIJ41" s="54"/>
      <c r="MIK41" s="55"/>
      <c r="MIL41" s="56"/>
      <c r="MIO41" s="53"/>
      <c r="MIP41" s="54"/>
      <c r="MIQ41" s="55"/>
      <c r="MIR41" s="56"/>
      <c r="MIU41" s="53"/>
      <c r="MIV41" s="54"/>
      <c r="MIW41" s="55"/>
      <c r="MIX41" s="56"/>
      <c r="MJA41" s="53"/>
      <c r="MJB41" s="54"/>
      <c r="MJC41" s="55"/>
      <c r="MJD41" s="56"/>
      <c r="MJG41" s="53"/>
      <c r="MJH41" s="54"/>
      <c r="MJI41" s="55"/>
      <c r="MJJ41" s="56"/>
      <c r="MJM41" s="53"/>
      <c r="MJN41" s="54"/>
      <c r="MJO41" s="55"/>
      <c r="MJP41" s="56"/>
      <c r="MJS41" s="53"/>
      <c r="MJT41" s="54"/>
      <c r="MJU41" s="55"/>
      <c r="MJV41" s="56"/>
      <c r="MJY41" s="53"/>
      <c r="MJZ41" s="54"/>
      <c r="MKA41" s="55"/>
      <c r="MKB41" s="56"/>
      <c r="MKE41" s="53"/>
      <c r="MKF41" s="54"/>
      <c r="MKG41" s="55"/>
      <c r="MKH41" s="56"/>
      <c r="MKK41" s="53"/>
      <c r="MKL41" s="54"/>
      <c r="MKM41" s="55"/>
      <c r="MKN41" s="56"/>
      <c r="MKQ41" s="53"/>
      <c r="MKR41" s="54"/>
      <c r="MKS41" s="55"/>
      <c r="MKT41" s="56"/>
      <c r="MKW41" s="53"/>
      <c r="MKX41" s="54"/>
      <c r="MKY41" s="55"/>
      <c r="MKZ41" s="56"/>
      <c r="MLC41" s="53"/>
      <c r="MLD41" s="54"/>
      <c r="MLE41" s="55"/>
      <c r="MLF41" s="56"/>
      <c r="MLI41" s="53"/>
      <c r="MLJ41" s="54"/>
      <c r="MLK41" s="55"/>
      <c r="MLL41" s="56"/>
      <c r="MLO41" s="53"/>
      <c r="MLP41" s="54"/>
      <c r="MLQ41" s="55"/>
      <c r="MLR41" s="56"/>
      <c r="MLU41" s="53"/>
      <c r="MLV41" s="54"/>
      <c r="MLW41" s="55"/>
      <c r="MLX41" s="56"/>
      <c r="MMA41" s="53"/>
      <c r="MMB41" s="54"/>
      <c r="MMC41" s="55"/>
      <c r="MMD41" s="56"/>
      <c r="MMG41" s="53"/>
      <c r="MMH41" s="54"/>
      <c r="MMI41" s="55"/>
      <c r="MMJ41" s="56"/>
      <c r="MMM41" s="53"/>
      <c r="MMN41" s="54"/>
      <c r="MMO41" s="55"/>
      <c r="MMP41" s="56"/>
      <c r="MMS41" s="53"/>
      <c r="MMT41" s="54"/>
      <c r="MMU41" s="55"/>
      <c r="MMV41" s="56"/>
      <c r="MMY41" s="53"/>
      <c r="MMZ41" s="54"/>
      <c r="MNA41" s="55"/>
      <c r="MNB41" s="56"/>
      <c r="MNE41" s="53"/>
      <c r="MNF41" s="54"/>
      <c r="MNG41" s="55"/>
      <c r="MNH41" s="56"/>
      <c r="MNK41" s="53"/>
      <c r="MNL41" s="54"/>
      <c r="MNM41" s="55"/>
      <c r="MNN41" s="56"/>
      <c r="MNQ41" s="53"/>
      <c r="MNR41" s="54"/>
      <c r="MNS41" s="55"/>
      <c r="MNT41" s="56"/>
      <c r="MNW41" s="53"/>
      <c r="MNX41" s="54"/>
      <c r="MNY41" s="55"/>
      <c r="MNZ41" s="56"/>
      <c r="MOC41" s="53"/>
      <c r="MOD41" s="54"/>
      <c r="MOE41" s="55"/>
      <c r="MOF41" s="56"/>
      <c r="MOI41" s="53"/>
      <c r="MOJ41" s="54"/>
      <c r="MOK41" s="55"/>
      <c r="MOL41" s="56"/>
      <c r="MOO41" s="53"/>
      <c r="MOP41" s="54"/>
      <c r="MOQ41" s="55"/>
      <c r="MOR41" s="56"/>
      <c r="MOU41" s="53"/>
      <c r="MOV41" s="54"/>
      <c r="MOW41" s="55"/>
      <c r="MOX41" s="56"/>
      <c r="MPA41" s="53"/>
      <c r="MPB41" s="54"/>
      <c r="MPC41" s="55"/>
      <c r="MPD41" s="56"/>
      <c r="MPG41" s="53"/>
      <c r="MPH41" s="54"/>
      <c r="MPI41" s="55"/>
      <c r="MPJ41" s="56"/>
      <c r="MPM41" s="53"/>
      <c r="MPN41" s="54"/>
      <c r="MPO41" s="55"/>
      <c r="MPP41" s="56"/>
      <c r="MPS41" s="53"/>
      <c r="MPT41" s="54"/>
      <c r="MPU41" s="55"/>
      <c r="MPV41" s="56"/>
      <c r="MPY41" s="53"/>
      <c r="MPZ41" s="54"/>
      <c r="MQA41" s="55"/>
      <c r="MQB41" s="56"/>
      <c r="MQE41" s="53"/>
      <c r="MQF41" s="54"/>
      <c r="MQG41" s="55"/>
      <c r="MQH41" s="56"/>
      <c r="MQK41" s="53"/>
      <c r="MQL41" s="54"/>
      <c r="MQM41" s="55"/>
      <c r="MQN41" s="56"/>
      <c r="MQQ41" s="53"/>
      <c r="MQR41" s="54"/>
      <c r="MQS41" s="55"/>
      <c r="MQT41" s="56"/>
      <c r="MQW41" s="53"/>
      <c r="MQX41" s="54"/>
      <c r="MQY41" s="55"/>
      <c r="MQZ41" s="56"/>
      <c r="MRC41" s="53"/>
      <c r="MRD41" s="54"/>
      <c r="MRE41" s="55"/>
      <c r="MRF41" s="56"/>
      <c r="MRI41" s="53"/>
      <c r="MRJ41" s="54"/>
      <c r="MRK41" s="55"/>
      <c r="MRL41" s="56"/>
      <c r="MRO41" s="53"/>
      <c r="MRP41" s="54"/>
      <c r="MRQ41" s="55"/>
      <c r="MRR41" s="56"/>
      <c r="MRU41" s="53"/>
      <c r="MRV41" s="54"/>
      <c r="MRW41" s="55"/>
      <c r="MRX41" s="56"/>
      <c r="MSA41" s="53"/>
      <c r="MSB41" s="54"/>
      <c r="MSC41" s="55"/>
      <c r="MSD41" s="56"/>
      <c r="MSG41" s="53"/>
      <c r="MSH41" s="54"/>
      <c r="MSI41" s="55"/>
      <c r="MSJ41" s="56"/>
      <c r="MSM41" s="53"/>
      <c r="MSN41" s="54"/>
      <c r="MSO41" s="55"/>
      <c r="MSP41" s="56"/>
      <c r="MSS41" s="53"/>
      <c r="MST41" s="54"/>
      <c r="MSU41" s="55"/>
      <c r="MSV41" s="56"/>
      <c r="MSY41" s="53"/>
      <c r="MSZ41" s="54"/>
      <c r="MTA41" s="55"/>
      <c r="MTB41" s="56"/>
      <c r="MTE41" s="53"/>
      <c r="MTF41" s="54"/>
      <c r="MTG41" s="55"/>
      <c r="MTH41" s="56"/>
      <c r="MTK41" s="53"/>
      <c r="MTL41" s="54"/>
      <c r="MTM41" s="55"/>
      <c r="MTN41" s="56"/>
      <c r="MTQ41" s="53"/>
      <c r="MTR41" s="54"/>
      <c r="MTS41" s="55"/>
      <c r="MTT41" s="56"/>
      <c r="MTW41" s="53"/>
      <c r="MTX41" s="54"/>
      <c r="MTY41" s="55"/>
      <c r="MTZ41" s="56"/>
      <c r="MUC41" s="53"/>
      <c r="MUD41" s="54"/>
      <c r="MUE41" s="55"/>
      <c r="MUF41" s="56"/>
      <c r="MUI41" s="53"/>
      <c r="MUJ41" s="54"/>
      <c r="MUK41" s="55"/>
      <c r="MUL41" s="56"/>
      <c r="MUO41" s="53"/>
      <c r="MUP41" s="54"/>
      <c r="MUQ41" s="55"/>
      <c r="MUR41" s="56"/>
      <c r="MUU41" s="53"/>
      <c r="MUV41" s="54"/>
      <c r="MUW41" s="55"/>
      <c r="MUX41" s="56"/>
      <c r="MVA41" s="53"/>
      <c r="MVB41" s="54"/>
      <c r="MVC41" s="55"/>
      <c r="MVD41" s="56"/>
      <c r="MVG41" s="53"/>
      <c r="MVH41" s="54"/>
      <c r="MVI41" s="55"/>
      <c r="MVJ41" s="56"/>
      <c r="MVM41" s="53"/>
      <c r="MVN41" s="54"/>
      <c r="MVO41" s="55"/>
      <c r="MVP41" s="56"/>
      <c r="MVS41" s="53"/>
      <c r="MVT41" s="54"/>
      <c r="MVU41" s="55"/>
      <c r="MVV41" s="56"/>
      <c r="MVY41" s="53"/>
      <c r="MVZ41" s="54"/>
      <c r="MWA41" s="55"/>
      <c r="MWB41" s="56"/>
      <c r="MWE41" s="53"/>
      <c r="MWF41" s="54"/>
      <c r="MWG41" s="55"/>
      <c r="MWH41" s="56"/>
      <c r="MWK41" s="53"/>
      <c r="MWL41" s="54"/>
      <c r="MWM41" s="55"/>
      <c r="MWN41" s="56"/>
      <c r="MWQ41" s="53"/>
      <c r="MWR41" s="54"/>
      <c r="MWS41" s="55"/>
      <c r="MWT41" s="56"/>
      <c r="MWW41" s="53"/>
      <c r="MWX41" s="54"/>
      <c r="MWY41" s="55"/>
      <c r="MWZ41" s="56"/>
      <c r="MXC41" s="53"/>
      <c r="MXD41" s="54"/>
      <c r="MXE41" s="55"/>
      <c r="MXF41" s="56"/>
      <c r="MXI41" s="53"/>
      <c r="MXJ41" s="54"/>
      <c r="MXK41" s="55"/>
      <c r="MXL41" s="56"/>
      <c r="MXO41" s="53"/>
      <c r="MXP41" s="54"/>
      <c r="MXQ41" s="55"/>
      <c r="MXR41" s="56"/>
      <c r="MXU41" s="53"/>
      <c r="MXV41" s="54"/>
      <c r="MXW41" s="55"/>
      <c r="MXX41" s="56"/>
      <c r="MYA41" s="53"/>
      <c r="MYB41" s="54"/>
      <c r="MYC41" s="55"/>
      <c r="MYD41" s="56"/>
      <c r="MYG41" s="53"/>
      <c r="MYH41" s="54"/>
      <c r="MYI41" s="55"/>
      <c r="MYJ41" s="56"/>
      <c r="MYM41" s="53"/>
      <c r="MYN41" s="54"/>
      <c r="MYO41" s="55"/>
      <c r="MYP41" s="56"/>
      <c r="MYS41" s="53"/>
      <c r="MYT41" s="54"/>
      <c r="MYU41" s="55"/>
      <c r="MYV41" s="56"/>
      <c r="MYY41" s="53"/>
      <c r="MYZ41" s="54"/>
      <c r="MZA41" s="55"/>
      <c r="MZB41" s="56"/>
      <c r="MZE41" s="53"/>
      <c r="MZF41" s="54"/>
      <c r="MZG41" s="55"/>
      <c r="MZH41" s="56"/>
      <c r="MZK41" s="53"/>
      <c r="MZL41" s="54"/>
      <c r="MZM41" s="55"/>
      <c r="MZN41" s="56"/>
      <c r="MZQ41" s="53"/>
      <c r="MZR41" s="54"/>
      <c r="MZS41" s="55"/>
      <c r="MZT41" s="56"/>
      <c r="MZW41" s="53"/>
      <c r="MZX41" s="54"/>
      <c r="MZY41" s="55"/>
      <c r="MZZ41" s="56"/>
      <c r="NAC41" s="53"/>
      <c r="NAD41" s="54"/>
      <c r="NAE41" s="55"/>
      <c r="NAF41" s="56"/>
      <c r="NAI41" s="53"/>
      <c r="NAJ41" s="54"/>
      <c r="NAK41" s="55"/>
      <c r="NAL41" s="56"/>
      <c r="NAO41" s="53"/>
      <c r="NAP41" s="54"/>
      <c r="NAQ41" s="55"/>
      <c r="NAR41" s="56"/>
      <c r="NAU41" s="53"/>
      <c r="NAV41" s="54"/>
      <c r="NAW41" s="55"/>
      <c r="NAX41" s="56"/>
      <c r="NBA41" s="53"/>
      <c r="NBB41" s="54"/>
      <c r="NBC41" s="55"/>
      <c r="NBD41" s="56"/>
      <c r="NBG41" s="53"/>
      <c r="NBH41" s="54"/>
      <c r="NBI41" s="55"/>
      <c r="NBJ41" s="56"/>
      <c r="NBM41" s="53"/>
      <c r="NBN41" s="54"/>
      <c r="NBO41" s="55"/>
      <c r="NBP41" s="56"/>
      <c r="NBS41" s="53"/>
      <c r="NBT41" s="54"/>
      <c r="NBU41" s="55"/>
      <c r="NBV41" s="56"/>
      <c r="NBY41" s="53"/>
      <c r="NBZ41" s="54"/>
      <c r="NCA41" s="55"/>
      <c r="NCB41" s="56"/>
      <c r="NCE41" s="53"/>
      <c r="NCF41" s="54"/>
      <c r="NCG41" s="55"/>
      <c r="NCH41" s="56"/>
      <c r="NCK41" s="53"/>
      <c r="NCL41" s="54"/>
      <c r="NCM41" s="55"/>
      <c r="NCN41" s="56"/>
      <c r="NCQ41" s="53"/>
      <c r="NCR41" s="54"/>
      <c r="NCS41" s="55"/>
      <c r="NCT41" s="56"/>
      <c r="NCW41" s="53"/>
      <c r="NCX41" s="54"/>
      <c r="NCY41" s="55"/>
      <c r="NCZ41" s="56"/>
      <c r="NDC41" s="53"/>
      <c r="NDD41" s="54"/>
      <c r="NDE41" s="55"/>
      <c r="NDF41" s="56"/>
      <c r="NDI41" s="53"/>
      <c r="NDJ41" s="54"/>
      <c r="NDK41" s="55"/>
      <c r="NDL41" s="56"/>
      <c r="NDO41" s="53"/>
      <c r="NDP41" s="54"/>
      <c r="NDQ41" s="55"/>
      <c r="NDR41" s="56"/>
      <c r="NDU41" s="53"/>
      <c r="NDV41" s="54"/>
      <c r="NDW41" s="55"/>
      <c r="NDX41" s="56"/>
      <c r="NEA41" s="53"/>
      <c r="NEB41" s="54"/>
      <c r="NEC41" s="55"/>
      <c r="NED41" s="56"/>
      <c r="NEG41" s="53"/>
      <c r="NEH41" s="54"/>
      <c r="NEI41" s="55"/>
      <c r="NEJ41" s="56"/>
      <c r="NEM41" s="53"/>
      <c r="NEN41" s="54"/>
      <c r="NEO41" s="55"/>
      <c r="NEP41" s="56"/>
      <c r="NES41" s="53"/>
      <c r="NET41" s="54"/>
      <c r="NEU41" s="55"/>
      <c r="NEV41" s="56"/>
      <c r="NEY41" s="53"/>
      <c r="NEZ41" s="54"/>
      <c r="NFA41" s="55"/>
      <c r="NFB41" s="56"/>
      <c r="NFE41" s="53"/>
      <c r="NFF41" s="54"/>
      <c r="NFG41" s="55"/>
      <c r="NFH41" s="56"/>
      <c r="NFK41" s="53"/>
      <c r="NFL41" s="54"/>
      <c r="NFM41" s="55"/>
      <c r="NFN41" s="56"/>
      <c r="NFQ41" s="53"/>
      <c r="NFR41" s="54"/>
      <c r="NFS41" s="55"/>
      <c r="NFT41" s="56"/>
      <c r="NFW41" s="53"/>
      <c r="NFX41" s="54"/>
      <c r="NFY41" s="55"/>
      <c r="NFZ41" s="56"/>
      <c r="NGC41" s="53"/>
      <c r="NGD41" s="54"/>
      <c r="NGE41" s="55"/>
      <c r="NGF41" s="56"/>
      <c r="NGI41" s="53"/>
      <c r="NGJ41" s="54"/>
      <c r="NGK41" s="55"/>
      <c r="NGL41" s="56"/>
      <c r="NGO41" s="53"/>
      <c r="NGP41" s="54"/>
      <c r="NGQ41" s="55"/>
      <c r="NGR41" s="56"/>
      <c r="NGU41" s="53"/>
      <c r="NGV41" s="54"/>
      <c r="NGW41" s="55"/>
      <c r="NGX41" s="56"/>
      <c r="NHA41" s="53"/>
      <c r="NHB41" s="54"/>
      <c r="NHC41" s="55"/>
      <c r="NHD41" s="56"/>
      <c r="NHG41" s="53"/>
      <c r="NHH41" s="54"/>
      <c r="NHI41" s="55"/>
      <c r="NHJ41" s="56"/>
      <c r="NHM41" s="53"/>
      <c r="NHN41" s="54"/>
      <c r="NHO41" s="55"/>
      <c r="NHP41" s="56"/>
      <c r="NHS41" s="53"/>
      <c r="NHT41" s="54"/>
      <c r="NHU41" s="55"/>
      <c r="NHV41" s="56"/>
      <c r="NHY41" s="53"/>
      <c r="NHZ41" s="54"/>
      <c r="NIA41" s="55"/>
      <c r="NIB41" s="56"/>
      <c r="NIE41" s="53"/>
      <c r="NIF41" s="54"/>
      <c r="NIG41" s="55"/>
      <c r="NIH41" s="56"/>
      <c r="NIK41" s="53"/>
      <c r="NIL41" s="54"/>
      <c r="NIM41" s="55"/>
      <c r="NIN41" s="56"/>
      <c r="NIQ41" s="53"/>
      <c r="NIR41" s="54"/>
      <c r="NIS41" s="55"/>
      <c r="NIT41" s="56"/>
      <c r="NIW41" s="53"/>
      <c r="NIX41" s="54"/>
      <c r="NIY41" s="55"/>
      <c r="NIZ41" s="56"/>
      <c r="NJC41" s="53"/>
      <c r="NJD41" s="54"/>
      <c r="NJE41" s="55"/>
      <c r="NJF41" s="56"/>
      <c r="NJI41" s="53"/>
      <c r="NJJ41" s="54"/>
      <c r="NJK41" s="55"/>
      <c r="NJL41" s="56"/>
      <c r="NJO41" s="53"/>
      <c r="NJP41" s="54"/>
      <c r="NJQ41" s="55"/>
      <c r="NJR41" s="56"/>
      <c r="NJU41" s="53"/>
      <c r="NJV41" s="54"/>
      <c r="NJW41" s="55"/>
      <c r="NJX41" s="56"/>
      <c r="NKA41" s="53"/>
      <c r="NKB41" s="54"/>
      <c r="NKC41" s="55"/>
      <c r="NKD41" s="56"/>
      <c r="NKG41" s="53"/>
      <c r="NKH41" s="54"/>
      <c r="NKI41" s="55"/>
      <c r="NKJ41" s="56"/>
      <c r="NKM41" s="53"/>
      <c r="NKN41" s="54"/>
      <c r="NKO41" s="55"/>
      <c r="NKP41" s="56"/>
      <c r="NKS41" s="53"/>
      <c r="NKT41" s="54"/>
      <c r="NKU41" s="55"/>
      <c r="NKV41" s="56"/>
      <c r="NKY41" s="53"/>
      <c r="NKZ41" s="54"/>
      <c r="NLA41" s="55"/>
      <c r="NLB41" s="56"/>
      <c r="NLE41" s="53"/>
      <c r="NLF41" s="54"/>
      <c r="NLG41" s="55"/>
      <c r="NLH41" s="56"/>
      <c r="NLK41" s="53"/>
      <c r="NLL41" s="54"/>
      <c r="NLM41" s="55"/>
      <c r="NLN41" s="56"/>
      <c r="NLQ41" s="53"/>
      <c r="NLR41" s="54"/>
      <c r="NLS41" s="55"/>
      <c r="NLT41" s="56"/>
      <c r="NLW41" s="53"/>
      <c r="NLX41" s="54"/>
      <c r="NLY41" s="55"/>
      <c r="NLZ41" s="56"/>
      <c r="NMC41" s="53"/>
      <c r="NMD41" s="54"/>
      <c r="NME41" s="55"/>
      <c r="NMF41" s="56"/>
      <c r="NMI41" s="53"/>
      <c r="NMJ41" s="54"/>
      <c r="NMK41" s="55"/>
      <c r="NML41" s="56"/>
      <c r="NMO41" s="53"/>
      <c r="NMP41" s="54"/>
      <c r="NMQ41" s="55"/>
      <c r="NMR41" s="56"/>
      <c r="NMU41" s="53"/>
      <c r="NMV41" s="54"/>
      <c r="NMW41" s="55"/>
      <c r="NMX41" s="56"/>
      <c r="NNA41" s="53"/>
      <c r="NNB41" s="54"/>
      <c r="NNC41" s="55"/>
      <c r="NND41" s="56"/>
      <c r="NNG41" s="53"/>
      <c r="NNH41" s="54"/>
      <c r="NNI41" s="55"/>
      <c r="NNJ41" s="56"/>
      <c r="NNM41" s="53"/>
      <c r="NNN41" s="54"/>
      <c r="NNO41" s="55"/>
      <c r="NNP41" s="56"/>
      <c r="NNS41" s="53"/>
      <c r="NNT41" s="54"/>
      <c r="NNU41" s="55"/>
      <c r="NNV41" s="56"/>
      <c r="NNY41" s="53"/>
      <c r="NNZ41" s="54"/>
      <c r="NOA41" s="55"/>
      <c r="NOB41" s="56"/>
      <c r="NOE41" s="53"/>
      <c r="NOF41" s="54"/>
      <c r="NOG41" s="55"/>
      <c r="NOH41" s="56"/>
      <c r="NOK41" s="53"/>
      <c r="NOL41" s="54"/>
      <c r="NOM41" s="55"/>
      <c r="NON41" s="56"/>
      <c r="NOQ41" s="53"/>
      <c r="NOR41" s="54"/>
      <c r="NOS41" s="55"/>
      <c r="NOT41" s="56"/>
      <c r="NOW41" s="53"/>
      <c r="NOX41" s="54"/>
      <c r="NOY41" s="55"/>
      <c r="NOZ41" s="56"/>
      <c r="NPC41" s="53"/>
      <c r="NPD41" s="54"/>
      <c r="NPE41" s="55"/>
      <c r="NPF41" s="56"/>
      <c r="NPI41" s="53"/>
      <c r="NPJ41" s="54"/>
      <c r="NPK41" s="55"/>
      <c r="NPL41" s="56"/>
      <c r="NPO41" s="53"/>
      <c r="NPP41" s="54"/>
      <c r="NPQ41" s="55"/>
      <c r="NPR41" s="56"/>
      <c r="NPU41" s="53"/>
      <c r="NPV41" s="54"/>
      <c r="NPW41" s="55"/>
      <c r="NPX41" s="56"/>
      <c r="NQA41" s="53"/>
      <c r="NQB41" s="54"/>
      <c r="NQC41" s="55"/>
      <c r="NQD41" s="56"/>
      <c r="NQG41" s="53"/>
      <c r="NQH41" s="54"/>
      <c r="NQI41" s="55"/>
      <c r="NQJ41" s="56"/>
      <c r="NQM41" s="53"/>
      <c r="NQN41" s="54"/>
      <c r="NQO41" s="55"/>
      <c r="NQP41" s="56"/>
      <c r="NQS41" s="53"/>
      <c r="NQT41" s="54"/>
      <c r="NQU41" s="55"/>
      <c r="NQV41" s="56"/>
      <c r="NQY41" s="53"/>
      <c r="NQZ41" s="54"/>
      <c r="NRA41" s="55"/>
      <c r="NRB41" s="56"/>
      <c r="NRE41" s="53"/>
      <c r="NRF41" s="54"/>
      <c r="NRG41" s="55"/>
      <c r="NRH41" s="56"/>
      <c r="NRK41" s="53"/>
      <c r="NRL41" s="54"/>
      <c r="NRM41" s="55"/>
      <c r="NRN41" s="56"/>
      <c r="NRQ41" s="53"/>
      <c r="NRR41" s="54"/>
      <c r="NRS41" s="55"/>
      <c r="NRT41" s="56"/>
      <c r="NRW41" s="53"/>
      <c r="NRX41" s="54"/>
      <c r="NRY41" s="55"/>
      <c r="NRZ41" s="56"/>
      <c r="NSC41" s="53"/>
      <c r="NSD41" s="54"/>
      <c r="NSE41" s="55"/>
      <c r="NSF41" s="56"/>
      <c r="NSI41" s="53"/>
      <c r="NSJ41" s="54"/>
      <c r="NSK41" s="55"/>
      <c r="NSL41" s="56"/>
      <c r="NSO41" s="53"/>
      <c r="NSP41" s="54"/>
      <c r="NSQ41" s="55"/>
      <c r="NSR41" s="56"/>
      <c r="NSU41" s="53"/>
      <c r="NSV41" s="54"/>
      <c r="NSW41" s="55"/>
      <c r="NSX41" s="56"/>
      <c r="NTA41" s="53"/>
      <c r="NTB41" s="54"/>
      <c r="NTC41" s="55"/>
      <c r="NTD41" s="56"/>
      <c r="NTG41" s="53"/>
      <c r="NTH41" s="54"/>
      <c r="NTI41" s="55"/>
      <c r="NTJ41" s="56"/>
      <c r="NTM41" s="53"/>
      <c r="NTN41" s="54"/>
      <c r="NTO41" s="55"/>
      <c r="NTP41" s="56"/>
      <c r="NTS41" s="53"/>
      <c r="NTT41" s="54"/>
      <c r="NTU41" s="55"/>
      <c r="NTV41" s="56"/>
      <c r="NTY41" s="53"/>
      <c r="NTZ41" s="54"/>
      <c r="NUA41" s="55"/>
      <c r="NUB41" s="56"/>
      <c r="NUE41" s="53"/>
      <c r="NUF41" s="54"/>
      <c r="NUG41" s="55"/>
      <c r="NUH41" s="56"/>
      <c r="NUK41" s="53"/>
      <c r="NUL41" s="54"/>
      <c r="NUM41" s="55"/>
      <c r="NUN41" s="56"/>
      <c r="NUQ41" s="53"/>
      <c r="NUR41" s="54"/>
      <c r="NUS41" s="55"/>
      <c r="NUT41" s="56"/>
      <c r="NUW41" s="53"/>
      <c r="NUX41" s="54"/>
      <c r="NUY41" s="55"/>
      <c r="NUZ41" s="56"/>
      <c r="NVC41" s="53"/>
      <c r="NVD41" s="54"/>
      <c r="NVE41" s="55"/>
      <c r="NVF41" s="56"/>
      <c r="NVI41" s="53"/>
      <c r="NVJ41" s="54"/>
      <c r="NVK41" s="55"/>
      <c r="NVL41" s="56"/>
      <c r="NVO41" s="53"/>
      <c r="NVP41" s="54"/>
      <c r="NVQ41" s="55"/>
      <c r="NVR41" s="56"/>
      <c r="NVU41" s="53"/>
      <c r="NVV41" s="54"/>
      <c r="NVW41" s="55"/>
      <c r="NVX41" s="56"/>
      <c r="NWA41" s="53"/>
      <c r="NWB41" s="54"/>
      <c r="NWC41" s="55"/>
      <c r="NWD41" s="56"/>
      <c r="NWG41" s="53"/>
      <c r="NWH41" s="54"/>
      <c r="NWI41" s="55"/>
      <c r="NWJ41" s="56"/>
      <c r="NWM41" s="53"/>
      <c r="NWN41" s="54"/>
      <c r="NWO41" s="55"/>
      <c r="NWP41" s="56"/>
      <c r="NWS41" s="53"/>
      <c r="NWT41" s="54"/>
      <c r="NWU41" s="55"/>
      <c r="NWV41" s="56"/>
      <c r="NWY41" s="53"/>
      <c r="NWZ41" s="54"/>
      <c r="NXA41" s="55"/>
      <c r="NXB41" s="56"/>
      <c r="NXE41" s="53"/>
      <c r="NXF41" s="54"/>
      <c r="NXG41" s="55"/>
      <c r="NXH41" s="56"/>
      <c r="NXK41" s="53"/>
      <c r="NXL41" s="54"/>
      <c r="NXM41" s="55"/>
      <c r="NXN41" s="56"/>
      <c r="NXQ41" s="53"/>
      <c r="NXR41" s="54"/>
      <c r="NXS41" s="55"/>
      <c r="NXT41" s="56"/>
      <c r="NXW41" s="53"/>
      <c r="NXX41" s="54"/>
      <c r="NXY41" s="55"/>
      <c r="NXZ41" s="56"/>
      <c r="NYC41" s="53"/>
      <c r="NYD41" s="54"/>
      <c r="NYE41" s="55"/>
      <c r="NYF41" s="56"/>
      <c r="NYI41" s="53"/>
      <c r="NYJ41" s="54"/>
      <c r="NYK41" s="55"/>
      <c r="NYL41" s="56"/>
      <c r="NYO41" s="53"/>
      <c r="NYP41" s="54"/>
      <c r="NYQ41" s="55"/>
      <c r="NYR41" s="56"/>
      <c r="NYU41" s="53"/>
      <c r="NYV41" s="54"/>
      <c r="NYW41" s="55"/>
      <c r="NYX41" s="56"/>
      <c r="NZA41" s="53"/>
      <c r="NZB41" s="54"/>
      <c r="NZC41" s="55"/>
      <c r="NZD41" s="56"/>
      <c r="NZG41" s="53"/>
      <c r="NZH41" s="54"/>
      <c r="NZI41" s="55"/>
      <c r="NZJ41" s="56"/>
      <c r="NZM41" s="53"/>
      <c r="NZN41" s="54"/>
      <c r="NZO41" s="55"/>
      <c r="NZP41" s="56"/>
      <c r="NZS41" s="53"/>
      <c r="NZT41" s="54"/>
      <c r="NZU41" s="55"/>
      <c r="NZV41" s="56"/>
      <c r="NZY41" s="53"/>
      <c r="NZZ41" s="54"/>
      <c r="OAA41" s="55"/>
      <c r="OAB41" s="56"/>
      <c r="OAE41" s="53"/>
      <c r="OAF41" s="54"/>
      <c r="OAG41" s="55"/>
      <c r="OAH41" s="56"/>
      <c r="OAK41" s="53"/>
      <c r="OAL41" s="54"/>
      <c r="OAM41" s="55"/>
      <c r="OAN41" s="56"/>
      <c r="OAQ41" s="53"/>
      <c r="OAR41" s="54"/>
      <c r="OAS41" s="55"/>
      <c r="OAT41" s="56"/>
      <c r="OAW41" s="53"/>
      <c r="OAX41" s="54"/>
      <c r="OAY41" s="55"/>
      <c r="OAZ41" s="56"/>
      <c r="OBC41" s="53"/>
      <c r="OBD41" s="54"/>
      <c r="OBE41" s="55"/>
      <c r="OBF41" s="56"/>
      <c r="OBI41" s="53"/>
      <c r="OBJ41" s="54"/>
      <c r="OBK41" s="55"/>
      <c r="OBL41" s="56"/>
      <c r="OBO41" s="53"/>
      <c r="OBP41" s="54"/>
      <c r="OBQ41" s="55"/>
      <c r="OBR41" s="56"/>
      <c r="OBU41" s="53"/>
      <c r="OBV41" s="54"/>
      <c r="OBW41" s="55"/>
      <c r="OBX41" s="56"/>
      <c r="OCA41" s="53"/>
      <c r="OCB41" s="54"/>
      <c r="OCC41" s="55"/>
      <c r="OCD41" s="56"/>
      <c r="OCG41" s="53"/>
      <c r="OCH41" s="54"/>
      <c r="OCI41" s="55"/>
      <c r="OCJ41" s="56"/>
      <c r="OCM41" s="53"/>
      <c r="OCN41" s="54"/>
      <c r="OCO41" s="55"/>
      <c r="OCP41" s="56"/>
      <c r="OCS41" s="53"/>
      <c r="OCT41" s="54"/>
      <c r="OCU41" s="55"/>
      <c r="OCV41" s="56"/>
      <c r="OCY41" s="53"/>
      <c r="OCZ41" s="54"/>
      <c r="ODA41" s="55"/>
      <c r="ODB41" s="56"/>
      <c r="ODE41" s="53"/>
      <c r="ODF41" s="54"/>
      <c r="ODG41" s="55"/>
      <c r="ODH41" s="56"/>
      <c r="ODK41" s="53"/>
      <c r="ODL41" s="54"/>
      <c r="ODM41" s="55"/>
      <c r="ODN41" s="56"/>
      <c r="ODQ41" s="53"/>
      <c r="ODR41" s="54"/>
      <c r="ODS41" s="55"/>
      <c r="ODT41" s="56"/>
      <c r="ODW41" s="53"/>
      <c r="ODX41" s="54"/>
      <c r="ODY41" s="55"/>
      <c r="ODZ41" s="56"/>
      <c r="OEC41" s="53"/>
      <c r="OED41" s="54"/>
      <c r="OEE41" s="55"/>
      <c r="OEF41" s="56"/>
      <c r="OEI41" s="53"/>
      <c r="OEJ41" s="54"/>
      <c r="OEK41" s="55"/>
      <c r="OEL41" s="56"/>
      <c r="OEO41" s="53"/>
      <c r="OEP41" s="54"/>
      <c r="OEQ41" s="55"/>
      <c r="OER41" s="56"/>
      <c r="OEU41" s="53"/>
      <c r="OEV41" s="54"/>
      <c r="OEW41" s="55"/>
      <c r="OEX41" s="56"/>
      <c r="OFA41" s="53"/>
      <c r="OFB41" s="54"/>
      <c r="OFC41" s="55"/>
      <c r="OFD41" s="56"/>
      <c r="OFG41" s="53"/>
      <c r="OFH41" s="54"/>
      <c r="OFI41" s="55"/>
      <c r="OFJ41" s="56"/>
      <c r="OFM41" s="53"/>
      <c r="OFN41" s="54"/>
      <c r="OFO41" s="55"/>
      <c r="OFP41" s="56"/>
      <c r="OFS41" s="53"/>
      <c r="OFT41" s="54"/>
      <c r="OFU41" s="55"/>
      <c r="OFV41" s="56"/>
      <c r="OFY41" s="53"/>
      <c r="OFZ41" s="54"/>
      <c r="OGA41" s="55"/>
      <c r="OGB41" s="56"/>
      <c r="OGE41" s="53"/>
      <c r="OGF41" s="54"/>
      <c r="OGG41" s="55"/>
      <c r="OGH41" s="56"/>
      <c r="OGK41" s="53"/>
      <c r="OGL41" s="54"/>
      <c r="OGM41" s="55"/>
      <c r="OGN41" s="56"/>
      <c r="OGQ41" s="53"/>
      <c r="OGR41" s="54"/>
      <c r="OGS41" s="55"/>
      <c r="OGT41" s="56"/>
      <c r="OGW41" s="53"/>
      <c r="OGX41" s="54"/>
      <c r="OGY41" s="55"/>
      <c r="OGZ41" s="56"/>
      <c r="OHC41" s="53"/>
      <c r="OHD41" s="54"/>
      <c r="OHE41" s="55"/>
      <c r="OHF41" s="56"/>
      <c r="OHI41" s="53"/>
      <c r="OHJ41" s="54"/>
      <c r="OHK41" s="55"/>
      <c r="OHL41" s="56"/>
      <c r="OHO41" s="53"/>
      <c r="OHP41" s="54"/>
      <c r="OHQ41" s="55"/>
      <c r="OHR41" s="56"/>
      <c r="OHU41" s="53"/>
      <c r="OHV41" s="54"/>
      <c r="OHW41" s="55"/>
      <c r="OHX41" s="56"/>
      <c r="OIA41" s="53"/>
      <c r="OIB41" s="54"/>
      <c r="OIC41" s="55"/>
      <c r="OID41" s="56"/>
      <c r="OIG41" s="53"/>
      <c r="OIH41" s="54"/>
      <c r="OII41" s="55"/>
      <c r="OIJ41" s="56"/>
      <c r="OIM41" s="53"/>
      <c r="OIN41" s="54"/>
      <c r="OIO41" s="55"/>
      <c r="OIP41" s="56"/>
      <c r="OIS41" s="53"/>
      <c r="OIT41" s="54"/>
      <c r="OIU41" s="55"/>
      <c r="OIV41" s="56"/>
      <c r="OIY41" s="53"/>
      <c r="OIZ41" s="54"/>
      <c r="OJA41" s="55"/>
      <c r="OJB41" s="56"/>
      <c r="OJE41" s="53"/>
      <c r="OJF41" s="54"/>
      <c r="OJG41" s="55"/>
      <c r="OJH41" s="56"/>
      <c r="OJK41" s="53"/>
      <c r="OJL41" s="54"/>
      <c r="OJM41" s="55"/>
      <c r="OJN41" s="56"/>
      <c r="OJQ41" s="53"/>
      <c r="OJR41" s="54"/>
      <c r="OJS41" s="55"/>
      <c r="OJT41" s="56"/>
      <c r="OJW41" s="53"/>
      <c r="OJX41" s="54"/>
      <c r="OJY41" s="55"/>
      <c r="OJZ41" s="56"/>
      <c r="OKC41" s="53"/>
      <c r="OKD41" s="54"/>
      <c r="OKE41" s="55"/>
      <c r="OKF41" s="56"/>
      <c r="OKI41" s="53"/>
      <c r="OKJ41" s="54"/>
      <c r="OKK41" s="55"/>
      <c r="OKL41" s="56"/>
      <c r="OKO41" s="53"/>
      <c r="OKP41" s="54"/>
      <c r="OKQ41" s="55"/>
      <c r="OKR41" s="56"/>
      <c r="OKU41" s="53"/>
      <c r="OKV41" s="54"/>
      <c r="OKW41" s="55"/>
      <c r="OKX41" s="56"/>
      <c r="OLA41" s="53"/>
      <c r="OLB41" s="54"/>
      <c r="OLC41" s="55"/>
      <c r="OLD41" s="56"/>
      <c r="OLG41" s="53"/>
      <c r="OLH41" s="54"/>
      <c r="OLI41" s="55"/>
      <c r="OLJ41" s="56"/>
      <c r="OLM41" s="53"/>
      <c r="OLN41" s="54"/>
      <c r="OLO41" s="55"/>
      <c r="OLP41" s="56"/>
      <c r="OLS41" s="53"/>
      <c r="OLT41" s="54"/>
      <c r="OLU41" s="55"/>
      <c r="OLV41" s="56"/>
      <c r="OLY41" s="53"/>
      <c r="OLZ41" s="54"/>
      <c r="OMA41" s="55"/>
      <c r="OMB41" s="56"/>
      <c r="OME41" s="53"/>
      <c r="OMF41" s="54"/>
      <c r="OMG41" s="55"/>
      <c r="OMH41" s="56"/>
      <c r="OMK41" s="53"/>
      <c r="OML41" s="54"/>
      <c r="OMM41" s="55"/>
      <c r="OMN41" s="56"/>
      <c r="OMQ41" s="53"/>
      <c r="OMR41" s="54"/>
      <c r="OMS41" s="55"/>
      <c r="OMT41" s="56"/>
      <c r="OMW41" s="53"/>
      <c r="OMX41" s="54"/>
      <c r="OMY41" s="55"/>
      <c r="OMZ41" s="56"/>
      <c r="ONC41" s="53"/>
      <c r="OND41" s="54"/>
      <c r="ONE41" s="55"/>
      <c r="ONF41" s="56"/>
      <c r="ONI41" s="53"/>
      <c r="ONJ41" s="54"/>
      <c r="ONK41" s="55"/>
      <c r="ONL41" s="56"/>
      <c r="ONO41" s="53"/>
      <c r="ONP41" s="54"/>
      <c r="ONQ41" s="55"/>
      <c r="ONR41" s="56"/>
      <c r="ONU41" s="53"/>
      <c r="ONV41" s="54"/>
      <c r="ONW41" s="55"/>
      <c r="ONX41" s="56"/>
      <c r="OOA41" s="53"/>
      <c r="OOB41" s="54"/>
      <c r="OOC41" s="55"/>
      <c r="OOD41" s="56"/>
      <c r="OOG41" s="53"/>
      <c r="OOH41" s="54"/>
      <c r="OOI41" s="55"/>
      <c r="OOJ41" s="56"/>
      <c r="OOM41" s="53"/>
      <c r="OON41" s="54"/>
      <c r="OOO41" s="55"/>
      <c r="OOP41" s="56"/>
      <c r="OOS41" s="53"/>
      <c r="OOT41" s="54"/>
      <c r="OOU41" s="55"/>
      <c r="OOV41" s="56"/>
      <c r="OOY41" s="53"/>
      <c r="OOZ41" s="54"/>
      <c r="OPA41" s="55"/>
      <c r="OPB41" s="56"/>
      <c r="OPE41" s="53"/>
      <c r="OPF41" s="54"/>
      <c r="OPG41" s="55"/>
      <c r="OPH41" s="56"/>
      <c r="OPK41" s="53"/>
      <c r="OPL41" s="54"/>
      <c r="OPM41" s="55"/>
      <c r="OPN41" s="56"/>
      <c r="OPQ41" s="53"/>
      <c r="OPR41" s="54"/>
      <c r="OPS41" s="55"/>
      <c r="OPT41" s="56"/>
      <c r="OPW41" s="53"/>
      <c r="OPX41" s="54"/>
      <c r="OPY41" s="55"/>
      <c r="OPZ41" s="56"/>
      <c r="OQC41" s="53"/>
      <c r="OQD41" s="54"/>
      <c r="OQE41" s="55"/>
      <c r="OQF41" s="56"/>
      <c r="OQI41" s="53"/>
      <c r="OQJ41" s="54"/>
      <c r="OQK41" s="55"/>
      <c r="OQL41" s="56"/>
      <c r="OQO41" s="53"/>
      <c r="OQP41" s="54"/>
      <c r="OQQ41" s="55"/>
      <c r="OQR41" s="56"/>
      <c r="OQU41" s="53"/>
      <c r="OQV41" s="54"/>
      <c r="OQW41" s="55"/>
      <c r="OQX41" s="56"/>
      <c r="ORA41" s="53"/>
      <c r="ORB41" s="54"/>
      <c r="ORC41" s="55"/>
      <c r="ORD41" s="56"/>
      <c r="ORG41" s="53"/>
      <c r="ORH41" s="54"/>
      <c r="ORI41" s="55"/>
      <c r="ORJ41" s="56"/>
      <c r="ORM41" s="53"/>
      <c r="ORN41" s="54"/>
      <c r="ORO41" s="55"/>
      <c r="ORP41" s="56"/>
      <c r="ORS41" s="53"/>
      <c r="ORT41" s="54"/>
      <c r="ORU41" s="55"/>
      <c r="ORV41" s="56"/>
      <c r="ORY41" s="53"/>
      <c r="ORZ41" s="54"/>
      <c r="OSA41" s="55"/>
      <c r="OSB41" s="56"/>
      <c r="OSE41" s="53"/>
      <c r="OSF41" s="54"/>
      <c r="OSG41" s="55"/>
      <c r="OSH41" s="56"/>
      <c r="OSK41" s="53"/>
      <c r="OSL41" s="54"/>
      <c r="OSM41" s="55"/>
      <c r="OSN41" s="56"/>
      <c r="OSQ41" s="53"/>
      <c r="OSR41" s="54"/>
      <c r="OSS41" s="55"/>
      <c r="OST41" s="56"/>
      <c r="OSW41" s="53"/>
      <c r="OSX41" s="54"/>
      <c r="OSY41" s="55"/>
      <c r="OSZ41" s="56"/>
      <c r="OTC41" s="53"/>
      <c r="OTD41" s="54"/>
      <c r="OTE41" s="55"/>
      <c r="OTF41" s="56"/>
      <c r="OTI41" s="53"/>
      <c r="OTJ41" s="54"/>
      <c r="OTK41" s="55"/>
      <c r="OTL41" s="56"/>
      <c r="OTO41" s="53"/>
      <c r="OTP41" s="54"/>
      <c r="OTQ41" s="55"/>
      <c r="OTR41" s="56"/>
      <c r="OTU41" s="53"/>
      <c r="OTV41" s="54"/>
      <c r="OTW41" s="55"/>
      <c r="OTX41" s="56"/>
      <c r="OUA41" s="53"/>
      <c r="OUB41" s="54"/>
      <c r="OUC41" s="55"/>
      <c r="OUD41" s="56"/>
      <c r="OUG41" s="53"/>
      <c r="OUH41" s="54"/>
      <c r="OUI41" s="55"/>
      <c r="OUJ41" s="56"/>
      <c r="OUM41" s="53"/>
      <c r="OUN41" s="54"/>
      <c r="OUO41" s="55"/>
      <c r="OUP41" s="56"/>
      <c r="OUS41" s="53"/>
      <c r="OUT41" s="54"/>
      <c r="OUU41" s="55"/>
      <c r="OUV41" s="56"/>
      <c r="OUY41" s="53"/>
      <c r="OUZ41" s="54"/>
      <c r="OVA41" s="55"/>
      <c r="OVB41" s="56"/>
      <c r="OVE41" s="53"/>
      <c r="OVF41" s="54"/>
      <c r="OVG41" s="55"/>
      <c r="OVH41" s="56"/>
      <c r="OVK41" s="53"/>
      <c r="OVL41" s="54"/>
      <c r="OVM41" s="55"/>
      <c r="OVN41" s="56"/>
      <c r="OVQ41" s="53"/>
      <c r="OVR41" s="54"/>
      <c r="OVS41" s="55"/>
      <c r="OVT41" s="56"/>
      <c r="OVW41" s="53"/>
      <c r="OVX41" s="54"/>
      <c r="OVY41" s="55"/>
      <c r="OVZ41" s="56"/>
      <c r="OWC41" s="53"/>
      <c r="OWD41" s="54"/>
      <c r="OWE41" s="55"/>
      <c r="OWF41" s="56"/>
      <c r="OWI41" s="53"/>
      <c r="OWJ41" s="54"/>
      <c r="OWK41" s="55"/>
      <c r="OWL41" s="56"/>
      <c r="OWO41" s="53"/>
      <c r="OWP41" s="54"/>
      <c r="OWQ41" s="55"/>
      <c r="OWR41" s="56"/>
      <c r="OWU41" s="53"/>
      <c r="OWV41" s="54"/>
      <c r="OWW41" s="55"/>
      <c r="OWX41" s="56"/>
      <c r="OXA41" s="53"/>
      <c r="OXB41" s="54"/>
      <c r="OXC41" s="55"/>
      <c r="OXD41" s="56"/>
      <c r="OXG41" s="53"/>
      <c r="OXH41" s="54"/>
      <c r="OXI41" s="55"/>
      <c r="OXJ41" s="56"/>
      <c r="OXM41" s="53"/>
      <c r="OXN41" s="54"/>
      <c r="OXO41" s="55"/>
      <c r="OXP41" s="56"/>
      <c r="OXS41" s="53"/>
      <c r="OXT41" s="54"/>
      <c r="OXU41" s="55"/>
      <c r="OXV41" s="56"/>
      <c r="OXY41" s="53"/>
      <c r="OXZ41" s="54"/>
      <c r="OYA41" s="55"/>
      <c r="OYB41" s="56"/>
      <c r="OYE41" s="53"/>
      <c r="OYF41" s="54"/>
      <c r="OYG41" s="55"/>
      <c r="OYH41" s="56"/>
      <c r="OYK41" s="53"/>
      <c r="OYL41" s="54"/>
      <c r="OYM41" s="55"/>
      <c r="OYN41" s="56"/>
      <c r="OYQ41" s="53"/>
      <c r="OYR41" s="54"/>
      <c r="OYS41" s="55"/>
      <c r="OYT41" s="56"/>
      <c r="OYW41" s="53"/>
      <c r="OYX41" s="54"/>
      <c r="OYY41" s="55"/>
      <c r="OYZ41" s="56"/>
      <c r="OZC41" s="53"/>
      <c r="OZD41" s="54"/>
      <c r="OZE41" s="55"/>
      <c r="OZF41" s="56"/>
      <c r="OZI41" s="53"/>
      <c r="OZJ41" s="54"/>
      <c r="OZK41" s="55"/>
      <c r="OZL41" s="56"/>
      <c r="OZO41" s="53"/>
      <c r="OZP41" s="54"/>
      <c r="OZQ41" s="55"/>
      <c r="OZR41" s="56"/>
      <c r="OZU41" s="53"/>
      <c r="OZV41" s="54"/>
      <c r="OZW41" s="55"/>
      <c r="OZX41" s="56"/>
      <c r="PAA41" s="53"/>
      <c r="PAB41" s="54"/>
      <c r="PAC41" s="55"/>
      <c r="PAD41" s="56"/>
      <c r="PAG41" s="53"/>
      <c r="PAH41" s="54"/>
      <c r="PAI41" s="55"/>
      <c r="PAJ41" s="56"/>
      <c r="PAM41" s="53"/>
      <c r="PAN41" s="54"/>
      <c r="PAO41" s="55"/>
      <c r="PAP41" s="56"/>
      <c r="PAS41" s="53"/>
      <c r="PAT41" s="54"/>
      <c r="PAU41" s="55"/>
      <c r="PAV41" s="56"/>
      <c r="PAY41" s="53"/>
      <c r="PAZ41" s="54"/>
      <c r="PBA41" s="55"/>
      <c r="PBB41" s="56"/>
      <c r="PBE41" s="53"/>
      <c r="PBF41" s="54"/>
      <c r="PBG41" s="55"/>
      <c r="PBH41" s="56"/>
      <c r="PBK41" s="53"/>
      <c r="PBL41" s="54"/>
      <c r="PBM41" s="55"/>
      <c r="PBN41" s="56"/>
      <c r="PBQ41" s="53"/>
      <c r="PBR41" s="54"/>
      <c r="PBS41" s="55"/>
      <c r="PBT41" s="56"/>
      <c r="PBW41" s="53"/>
      <c r="PBX41" s="54"/>
      <c r="PBY41" s="55"/>
      <c r="PBZ41" s="56"/>
      <c r="PCC41" s="53"/>
      <c r="PCD41" s="54"/>
      <c r="PCE41" s="55"/>
      <c r="PCF41" s="56"/>
      <c r="PCI41" s="53"/>
      <c r="PCJ41" s="54"/>
      <c r="PCK41" s="55"/>
      <c r="PCL41" s="56"/>
      <c r="PCO41" s="53"/>
      <c r="PCP41" s="54"/>
      <c r="PCQ41" s="55"/>
      <c r="PCR41" s="56"/>
      <c r="PCU41" s="53"/>
      <c r="PCV41" s="54"/>
      <c r="PCW41" s="55"/>
      <c r="PCX41" s="56"/>
      <c r="PDA41" s="53"/>
      <c r="PDB41" s="54"/>
      <c r="PDC41" s="55"/>
      <c r="PDD41" s="56"/>
      <c r="PDG41" s="53"/>
      <c r="PDH41" s="54"/>
      <c r="PDI41" s="55"/>
      <c r="PDJ41" s="56"/>
      <c r="PDM41" s="53"/>
      <c r="PDN41" s="54"/>
      <c r="PDO41" s="55"/>
      <c r="PDP41" s="56"/>
      <c r="PDS41" s="53"/>
      <c r="PDT41" s="54"/>
      <c r="PDU41" s="55"/>
      <c r="PDV41" s="56"/>
      <c r="PDY41" s="53"/>
      <c r="PDZ41" s="54"/>
      <c r="PEA41" s="55"/>
      <c r="PEB41" s="56"/>
      <c r="PEE41" s="53"/>
      <c r="PEF41" s="54"/>
      <c r="PEG41" s="55"/>
      <c r="PEH41" s="56"/>
      <c r="PEK41" s="53"/>
      <c r="PEL41" s="54"/>
      <c r="PEM41" s="55"/>
      <c r="PEN41" s="56"/>
      <c r="PEQ41" s="53"/>
      <c r="PER41" s="54"/>
      <c r="PES41" s="55"/>
      <c r="PET41" s="56"/>
      <c r="PEW41" s="53"/>
      <c r="PEX41" s="54"/>
      <c r="PEY41" s="55"/>
      <c r="PEZ41" s="56"/>
      <c r="PFC41" s="53"/>
      <c r="PFD41" s="54"/>
      <c r="PFE41" s="55"/>
      <c r="PFF41" s="56"/>
      <c r="PFI41" s="53"/>
      <c r="PFJ41" s="54"/>
      <c r="PFK41" s="55"/>
      <c r="PFL41" s="56"/>
      <c r="PFO41" s="53"/>
      <c r="PFP41" s="54"/>
      <c r="PFQ41" s="55"/>
      <c r="PFR41" s="56"/>
      <c r="PFU41" s="53"/>
      <c r="PFV41" s="54"/>
      <c r="PFW41" s="55"/>
      <c r="PFX41" s="56"/>
      <c r="PGA41" s="53"/>
      <c r="PGB41" s="54"/>
      <c r="PGC41" s="55"/>
      <c r="PGD41" s="56"/>
      <c r="PGG41" s="53"/>
      <c r="PGH41" s="54"/>
      <c r="PGI41" s="55"/>
      <c r="PGJ41" s="56"/>
      <c r="PGM41" s="53"/>
      <c r="PGN41" s="54"/>
      <c r="PGO41" s="55"/>
      <c r="PGP41" s="56"/>
      <c r="PGS41" s="53"/>
      <c r="PGT41" s="54"/>
      <c r="PGU41" s="55"/>
      <c r="PGV41" s="56"/>
      <c r="PGY41" s="53"/>
      <c r="PGZ41" s="54"/>
      <c r="PHA41" s="55"/>
      <c r="PHB41" s="56"/>
      <c r="PHE41" s="53"/>
      <c r="PHF41" s="54"/>
      <c r="PHG41" s="55"/>
      <c r="PHH41" s="56"/>
      <c r="PHK41" s="53"/>
      <c r="PHL41" s="54"/>
      <c r="PHM41" s="55"/>
      <c r="PHN41" s="56"/>
      <c r="PHQ41" s="53"/>
      <c r="PHR41" s="54"/>
      <c r="PHS41" s="55"/>
      <c r="PHT41" s="56"/>
      <c r="PHW41" s="53"/>
      <c r="PHX41" s="54"/>
      <c r="PHY41" s="55"/>
      <c r="PHZ41" s="56"/>
      <c r="PIC41" s="53"/>
      <c r="PID41" s="54"/>
      <c r="PIE41" s="55"/>
      <c r="PIF41" s="56"/>
      <c r="PII41" s="53"/>
      <c r="PIJ41" s="54"/>
      <c r="PIK41" s="55"/>
      <c r="PIL41" s="56"/>
      <c r="PIO41" s="53"/>
      <c r="PIP41" s="54"/>
      <c r="PIQ41" s="55"/>
      <c r="PIR41" s="56"/>
      <c r="PIU41" s="53"/>
      <c r="PIV41" s="54"/>
      <c r="PIW41" s="55"/>
      <c r="PIX41" s="56"/>
      <c r="PJA41" s="53"/>
      <c r="PJB41" s="54"/>
      <c r="PJC41" s="55"/>
      <c r="PJD41" s="56"/>
      <c r="PJG41" s="53"/>
      <c r="PJH41" s="54"/>
      <c r="PJI41" s="55"/>
      <c r="PJJ41" s="56"/>
      <c r="PJM41" s="53"/>
      <c r="PJN41" s="54"/>
      <c r="PJO41" s="55"/>
      <c r="PJP41" s="56"/>
      <c r="PJS41" s="53"/>
      <c r="PJT41" s="54"/>
      <c r="PJU41" s="55"/>
      <c r="PJV41" s="56"/>
      <c r="PJY41" s="53"/>
      <c r="PJZ41" s="54"/>
      <c r="PKA41" s="55"/>
      <c r="PKB41" s="56"/>
      <c r="PKE41" s="53"/>
      <c r="PKF41" s="54"/>
      <c r="PKG41" s="55"/>
      <c r="PKH41" s="56"/>
      <c r="PKK41" s="53"/>
      <c r="PKL41" s="54"/>
      <c r="PKM41" s="55"/>
      <c r="PKN41" s="56"/>
      <c r="PKQ41" s="53"/>
      <c r="PKR41" s="54"/>
      <c r="PKS41" s="55"/>
      <c r="PKT41" s="56"/>
      <c r="PKW41" s="53"/>
      <c r="PKX41" s="54"/>
      <c r="PKY41" s="55"/>
      <c r="PKZ41" s="56"/>
      <c r="PLC41" s="53"/>
      <c r="PLD41" s="54"/>
      <c r="PLE41" s="55"/>
      <c r="PLF41" s="56"/>
      <c r="PLI41" s="53"/>
      <c r="PLJ41" s="54"/>
      <c r="PLK41" s="55"/>
      <c r="PLL41" s="56"/>
      <c r="PLO41" s="53"/>
      <c r="PLP41" s="54"/>
      <c r="PLQ41" s="55"/>
      <c r="PLR41" s="56"/>
      <c r="PLU41" s="53"/>
      <c r="PLV41" s="54"/>
      <c r="PLW41" s="55"/>
      <c r="PLX41" s="56"/>
      <c r="PMA41" s="53"/>
      <c r="PMB41" s="54"/>
      <c r="PMC41" s="55"/>
      <c r="PMD41" s="56"/>
      <c r="PMG41" s="53"/>
      <c r="PMH41" s="54"/>
      <c r="PMI41" s="55"/>
      <c r="PMJ41" s="56"/>
      <c r="PMM41" s="53"/>
      <c r="PMN41" s="54"/>
      <c r="PMO41" s="55"/>
      <c r="PMP41" s="56"/>
      <c r="PMS41" s="53"/>
      <c r="PMT41" s="54"/>
      <c r="PMU41" s="55"/>
      <c r="PMV41" s="56"/>
      <c r="PMY41" s="53"/>
      <c r="PMZ41" s="54"/>
      <c r="PNA41" s="55"/>
      <c r="PNB41" s="56"/>
      <c r="PNE41" s="53"/>
      <c r="PNF41" s="54"/>
      <c r="PNG41" s="55"/>
      <c r="PNH41" s="56"/>
      <c r="PNK41" s="53"/>
      <c r="PNL41" s="54"/>
      <c r="PNM41" s="55"/>
      <c r="PNN41" s="56"/>
      <c r="PNQ41" s="53"/>
      <c r="PNR41" s="54"/>
      <c r="PNS41" s="55"/>
      <c r="PNT41" s="56"/>
      <c r="PNW41" s="53"/>
      <c r="PNX41" s="54"/>
      <c r="PNY41" s="55"/>
      <c r="PNZ41" s="56"/>
      <c r="POC41" s="53"/>
      <c r="POD41" s="54"/>
      <c r="POE41" s="55"/>
      <c r="POF41" s="56"/>
      <c r="POI41" s="53"/>
      <c r="POJ41" s="54"/>
      <c r="POK41" s="55"/>
      <c r="POL41" s="56"/>
      <c r="POO41" s="53"/>
      <c r="POP41" s="54"/>
      <c r="POQ41" s="55"/>
      <c r="POR41" s="56"/>
      <c r="POU41" s="53"/>
      <c r="POV41" s="54"/>
      <c r="POW41" s="55"/>
      <c r="POX41" s="56"/>
      <c r="PPA41" s="53"/>
      <c r="PPB41" s="54"/>
      <c r="PPC41" s="55"/>
      <c r="PPD41" s="56"/>
      <c r="PPG41" s="53"/>
      <c r="PPH41" s="54"/>
      <c r="PPI41" s="55"/>
      <c r="PPJ41" s="56"/>
      <c r="PPM41" s="53"/>
      <c r="PPN41" s="54"/>
      <c r="PPO41" s="55"/>
      <c r="PPP41" s="56"/>
      <c r="PPS41" s="53"/>
      <c r="PPT41" s="54"/>
      <c r="PPU41" s="55"/>
      <c r="PPV41" s="56"/>
      <c r="PPY41" s="53"/>
      <c r="PPZ41" s="54"/>
      <c r="PQA41" s="55"/>
      <c r="PQB41" s="56"/>
      <c r="PQE41" s="53"/>
      <c r="PQF41" s="54"/>
      <c r="PQG41" s="55"/>
      <c r="PQH41" s="56"/>
      <c r="PQK41" s="53"/>
      <c r="PQL41" s="54"/>
      <c r="PQM41" s="55"/>
      <c r="PQN41" s="56"/>
      <c r="PQQ41" s="53"/>
      <c r="PQR41" s="54"/>
      <c r="PQS41" s="55"/>
      <c r="PQT41" s="56"/>
      <c r="PQW41" s="53"/>
      <c r="PQX41" s="54"/>
      <c r="PQY41" s="55"/>
      <c r="PQZ41" s="56"/>
      <c r="PRC41" s="53"/>
      <c r="PRD41" s="54"/>
      <c r="PRE41" s="55"/>
      <c r="PRF41" s="56"/>
      <c r="PRI41" s="53"/>
      <c r="PRJ41" s="54"/>
      <c r="PRK41" s="55"/>
      <c r="PRL41" s="56"/>
      <c r="PRO41" s="53"/>
      <c r="PRP41" s="54"/>
      <c r="PRQ41" s="55"/>
      <c r="PRR41" s="56"/>
      <c r="PRU41" s="53"/>
      <c r="PRV41" s="54"/>
      <c r="PRW41" s="55"/>
      <c r="PRX41" s="56"/>
      <c r="PSA41" s="53"/>
      <c r="PSB41" s="54"/>
      <c r="PSC41" s="55"/>
      <c r="PSD41" s="56"/>
      <c r="PSG41" s="53"/>
      <c r="PSH41" s="54"/>
      <c r="PSI41" s="55"/>
      <c r="PSJ41" s="56"/>
      <c r="PSM41" s="53"/>
      <c r="PSN41" s="54"/>
      <c r="PSO41" s="55"/>
      <c r="PSP41" s="56"/>
      <c r="PSS41" s="53"/>
      <c r="PST41" s="54"/>
      <c r="PSU41" s="55"/>
      <c r="PSV41" s="56"/>
      <c r="PSY41" s="53"/>
      <c r="PSZ41" s="54"/>
      <c r="PTA41" s="55"/>
      <c r="PTB41" s="56"/>
      <c r="PTE41" s="53"/>
      <c r="PTF41" s="54"/>
      <c r="PTG41" s="55"/>
      <c r="PTH41" s="56"/>
      <c r="PTK41" s="53"/>
      <c r="PTL41" s="54"/>
      <c r="PTM41" s="55"/>
      <c r="PTN41" s="56"/>
      <c r="PTQ41" s="53"/>
      <c r="PTR41" s="54"/>
      <c r="PTS41" s="55"/>
      <c r="PTT41" s="56"/>
      <c r="PTW41" s="53"/>
      <c r="PTX41" s="54"/>
      <c r="PTY41" s="55"/>
      <c r="PTZ41" s="56"/>
      <c r="PUC41" s="53"/>
      <c r="PUD41" s="54"/>
      <c r="PUE41" s="55"/>
      <c r="PUF41" s="56"/>
      <c r="PUI41" s="53"/>
      <c r="PUJ41" s="54"/>
      <c r="PUK41" s="55"/>
      <c r="PUL41" s="56"/>
      <c r="PUO41" s="53"/>
      <c r="PUP41" s="54"/>
      <c r="PUQ41" s="55"/>
      <c r="PUR41" s="56"/>
      <c r="PUU41" s="53"/>
      <c r="PUV41" s="54"/>
      <c r="PUW41" s="55"/>
      <c r="PUX41" s="56"/>
      <c r="PVA41" s="53"/>
      <c r="PVB41" s="54"/>
      <c r="PVC41" s="55"/>
      <c r="PVD41" s="56"/>
      <c r="PVG41" s="53"/>
      <c r="PVH41" s="54"/>
      <c r="PVI41" s="55"/>
      <c r="PVJ41" s="56"/>
      <c r="PVM41" s="53"/>
      <c r="PVN41" s="54"/>
      <c r="PVO41" s="55"/>
      <c r="PVP41" s="56"/>
      <c r="PVS41" s="53"/>
      <c r="PVT41" s="54"/>
      <c r="PVU41" s="55"/>
      <c r="PVV41" s="56"/>
      <c r="PVY41" s="53"/>
      <c r="PVZ41" s="54"/>
      <c r="PWA41" s="55"/>
      <c r="PWB41" s="56"/>
      <c r="PWE41" s="53"/>
      <c r="PWF41" s="54"/>
      <c r="PWG41" s="55"/>
      <c r="PWH41" s="56"/>
      <c r="PWK41" s="53"/>
      <c r="PWL41" s="54"/>
      <c r="PWM41" s="55"/>
      <c r="PWN41" s="56"/>
      <c r="PWQ41" s="53"/>
      <c r="PWR41" s="54"/>
      <c r="PWS41" s="55"/>
      <c r="PWT41" s="56"/>
      <c r="PWW41" s="53"/>
      <c r="PWX41" s="54"/>
      <c r="PWY41" s="55"/>
      <c r="PWZ41" s="56"/>
      <c r="PXC41" s="53"/>
      <c r="PXD41" s="54"/>
      <c r="PXE41" s="55"/>
      <c r="PXF41" s="56"/>
      <c r="PXI41" s="53"/>
      <c r="PXJ41" s="54"/>
      <c r="PXK41" s="55"/>
      <c r="PXL41" s="56"/>
      <c r="PXO41" s="53"/>
      <c r="PXP41" s="54"/>
      <c r="PXQ41" s="55"/>
      <c r="PXR41" s="56"/>
      <c r="PXU41" s="53"/>
      <c r="PXV41" s="54"/>
      <c r="PXW41" s="55"/>
      <c r="PXX41" s="56"/>
      <c r="PYA41" s="53"/>
      <c r="PYB41" s="54"/>
      <c r="PYC41" s="55"/>
      <c r="PYD41" s="56"/>
      <c r="PYG41" s="53"/>
      <c r="PYH41" s="54"/>
      <c r="PYI41" s="55"/>
      <c r="PYJ41" s="56"/>
      <c r="PYM41" s="53"/>
      <c r="PYN41" s="54"/>
      <c r="PYO41" s="55"/>
      <c r="PYP41" s="56"/>
      <c r="PYS41" s="53"/>
      <c r="PYT41" s="54"/>
      <c r="PYU41" s="55"/>
      <c r="PYV41" s="56"/>
      <c r="PYY41" s="53"/>
      <c r="PYZ41" s="54"/>
      <c r="PZA41" s="55"/>
      <c r="PZB41" s="56"/>
      <c r="PZE41" s="53"/>
      <c r="PZF41" s="54"/>
      <c r="PZG41" s="55"/>
      <c r="PZH41" s="56"/>
      <c r="PZK41" s="53"/>
      <c r="PZL41" s="54"/>
      <c r="PZM41" s="55"/>
      <c r="PZN41" s="56"/>
      <c r="PZQ41" s="53"/>
      <c r="PZR41" s="54"/>
      <c r="PZS41" s="55"/>
      <c r="PZT41" s="56"/>
      <c r="PZW41" s="53"/>
      <c r="PZX41" s="54"/>
      <c r="PZY41" s="55"/>
      <c r="PZZ41" s="56"/>
      <c r="QAC41" s="53"/>
      <c r="QAD41" s="54"/>
      <c r="QAE41" s="55"/>
      <c r="QAF41" s="56"/>
      <c r="QAI41" s="53"/>
      <c r="QAJ41" s="54"/>
      <c r="QAK41" s="55"/>
      <c r="QAL41" s="56"/>
      <c r="QAO41" s="53"/>
      <c r="QAP41" s="54"/>
      <c r="QAQ41" s="55"/>
      <c r="QAR41" s="56"/>
      <c r="QAU41" s="53"/>
      <c r="QAV41" s="54"/>
      <c r="QAW41" s="55"/>
      <c r="QAX41" s="56"/>
      <c r="QBA41" s="53"/>
      <c r="QBB41" s="54"/>
      <c r="QBC41" s="55"/>
      <c r="QBD41" s="56"/>
      <c r="QBG41" s="53"/>
      <c r="QBH41" s="54"/>
      <c r="QBI41" s="55"/>
      <c r="QBJ41" s="56"/>
      <c r="QBM41" s="53"/>
      <c r="QBN41" s="54"/>
      <c r="QBO41" s="55"/>
      <c r="QBP41" s="56"/>
      <c r="QBS41" s="53"/>
      <c r="QBT41" s="54"/>
      <c r="QBU41" s="55"/>
      <c r="QBV41" s="56"/>
      <c r="QBY41" s="53"/>
      <c r="QBZ41" s="54"/>
      <c r="QCA41" s="55"/>
      <c r="QCB41" s="56"/>
      <c r="QCE41" s="53"/>
      <c r="QCF41" s="54"/>
      <c r="QCG41" s="55"/>
      <c r="QCH41" s="56"/>
      <c r="QCK41" s="53"/>
      <c r="QCL41" s="54"/>
      <c r="QCM41" s="55"/>
      <c r="QCN41" s="56"/>
      <c r="QCQ41" s="53"/>
      <c r="QCR41" s="54"/>
      <c r="QCS41" s="55"/>
      <c r="QCT41" s="56"/>
      <c r="QCW41" s="53"/>
      <c r="QCX41" s="54"/>
      <c r="QCY41" s="55"/>
      <c r="QCZ41" s="56"/>
      <c r="QDC41" s="53"/>
      <c r="QDD41" s="54"/>
      <c r="QDE41" s="55"/>
      <c r="QDF41" s="56"/>
      <c r="QDI41" s="53"/>
      <c r="QDJ41" s="54"/>
      <c r="QDK41" s="55"/>
      <c r="QDL41" s="56"/>
      <c r="QDO41" s="53"/>
      <c r="QDP41" s="54"/>
      <c r="QDQ41" s="55"/>
      <c r="QDR41" s="56"/>
      <c r="QDU41" s="53"/>
      <c r="QDV41" s="54"/>
      <c r="QDW41" s="55"/>
      <c r="QDX41" s="56"/>
      <c r="QEA41" s="53"/>
      <c r="QEB41" s="54"/>
      <c r="QEC41" s="55"/>
      <c r="QED41" s="56"/>
      <c r="QEG41" s="53"/>
      <c r="QEH41" s="54"/>
      <c r="QEI41" s="55"/>
      <c r="QEJ41" s="56"/>
      <c r="QEM41" s="53"/>
      <c r="QEN41" s="54"/>
      <c r="QEO41" s="55"/>
      <c r="QEP41" s="56"/>
      <c r="QES41" s="53"/>
      <c r="QET41" s="54"/>
      <c r="QEU41" s="55"/>
      <c r="QEV41" s="56"/>
      <c r="QEY41" s="53"/>
      <c r="QEZ41" s="54"/>
      <c r="QFA41" s="55"/>
      <c r="QFB41" s="56"/>
      <c r="QFE41" s="53"/>
      <c r="QFF41" s="54"/>
      <c r="QFG41" s="55"/>
      <c r="QFH41" s="56"/>
      <c r="QFK41" s="53"/>
      <c r="QFL41" s="54"/>
      <c r="QFM41" s="55"/>
      <c r="QFN41" s="56"/>
      <c r="QFQ41" s="53"/>
      <c r="QFR41" s="54"/>
      <c r="QFS41" s="55"/>
      <c r="QFT41" s="56"/>
      <c r="QFW41" s="53"/>
      <c r="QFX41" s="54"/>
      <c r="QFY41" s="55"/>
      <c r="QFZ41" s="56"/>
      <c r="QGC41" s="53"/>
      <c r="QGD41" s="54"/>
      <c r="QGE41" s="55"/>
      <c r="QGF41" s="56"/>
      <c r="QGI41" s="53"/>
      <c r="QGJ41" s="54"/>
      <c r="QGK41" s="55"/>
      <c r="QGL41" s="56"/>
      <c r="QGO41" s="53"/>
      <c r="QGP41" s="54"/>
      <c r="QGQ41" s="55"/>
      <c r="QGR41" s="56"/>
      <c r="QGU41" s="53"/>
      <c r="QGV41" s="54"/>
      <c r="QGW41" s="55"/>
      <c r="QGX41" s="56"/>
      <c r="QHA41" s="53"/>
      <c r="QHB41" s="54"/>
      <c r="QHC41" s="55"/>
      <c r="QHD41" s="56"/>
      <c r="QHG41" s="53"/>
      <c r="QHH41" s="54"/>
      <c r="QHI41" s="55"/>
      <c r="QHJ41" s="56"/>
      <c r="QHM41" s="53"/>
      <c r="QHN41" s="54"/>
      <c r="QHO41" s="55"/>
      <c r="QHP41" s="56"/>
      <c r="QHS41" s="53"/>
      <c r="QHT41" s="54"/>
      <c r="QHU41" s="55"/>
      <c r="QHV41" s="56"/>
      <c r="QHY41" s="53"/>
      <c r="QHZ41" s="54"/>
      <c r="QIA41" s="55"/>
      <c r="QIB41" s="56"/>
      <c r="QIE41" s="53"/>
      <c r="QIF41" s="54"/>
      <c r="QIG41" s="55"/>
      <c r="QIH41" s="56"/>
      <c r="QIK41" s="53"/>
      <c r="QIL41" s="54"/>
      <c r="QIM41" s="55"/>
      <c r="QIN41" s="56"/>
      <c r="QIQ41" s="53"/>
      <c r="QIR41" s="54"/>
      <c r="QIS41" s="55"/>
      <c r="QIT41" s="56"/>
      <c r="QIW41" s="53"/>
      <c r="QIX41" s="54"/>
      <c r="QIY41" s="55"/>
      <c r="QIZ41" s="56"/>
      <c r="QJC41" s="53"/>
      <c r="QJD41" s="54"/>
      <c r="QJE41" s="55"/>
      <c r="QJF41" s="56"/>
      <c r="QJI41" s="53"/>
      <c r="QJJ41" s="54"/>
      <c r="QJK41" s="55"/>
      <c r="QJL41" s="56"/>
      <c r="QJO41" s="53"/>
      <c r="QJP41" s="54"/>
      <c r="QJQ41" s="55"/>
      <c r="QJR41" s="56"/>
      <c r="QJU41" s="53"/>
      <c r="QJV41" s="54"/>
      <c r="QJW41" s="55"/>
      <c r="QJX41" s="56"/>
      <c r="QKA41" s="53"/>
      <c r="QKB41" s="54"/>
      <c r="QKC41" s="55"/>
      <c r="QKD41" s="56"/>
      <c r="QKG41" s="53"/>
      <c r="QKH41" s="54"/>
      <c r="QKI41" s="55"/>
      <c r="QKJ41" s="56"/>
      <c r="QKM41" s="53"/>
      <c r="QKN41" s="54"/>
      <c r="QKO41" s="55"/>
      <c r="QKP41" s="56"/>
      <c r="QKS41" s="53"/>
      <c r="QKT41" s="54"/>
      <c r="QKU41" s="55"/>
      <c r="QKV41" s="56"/>
      <c r="QKY41" s="53"/>
      <c r="QKZ41" s="54"/>
      <c r="QLA41" s="55"/>
      <c r="QLB41" s="56"/>
      <c r="QLE41" s="53"/>
      <c r="QLF41" s="54"/>
      <c r="QLG41" s="55"/>
      <c r="QLH41" s="56"/>
      <c r="QLK41" s="53"/>
      <c r="QLL41" s="54"/>
      <c r="QLM41" s="55"/>
      <c r="QLN41" s="56"/>
      <c r="QLQ41" s="53"/>
      <c r="QLR41" s="54"/>
      <c r="QLS41" s="55"/>
      <c r="QLT41" s="56"/>
      <c r="QLW41" s="53"/>
      <c r="QLX41" s="54"/>
      <c r="QLY41" s="55"/>
      <c r="QLZ41" s="56"/>
      <c r="QMC41" s="53"/>
      <c r="QMD41" s="54"/>
      <c r="QME41" s="55"/>
      <c r="QMF41" s="56"/>
      <c r="QMI41" s="53"/>
      <c r="QMJ41" s="54"/>
      <c r="QMK41" s="55"/>
      <c r="QML41" s="56"/>
      <c r="QMO41" s="53"/>
      <c r="QMP41" s="54"/>
      <c r="QMQ41" s="55"/>
      <c r="QMR41" s="56"/>
      <c r="QMU41" s="53"/>
      <c r="QMV41" s="54"/>
      <c r="QMW41" s="55"/>
      <c r="QMX41" s="56"/>
      <c r="QNA41" s="53"/>
      <c r="QNB41" s="54"/>
      <c r="QNC41" s="55"/>
      <c r="QND41" s="56"/>
      <c r="QNG41" s="53"/>
      <c r="QNH41" s="54"/>
      <c r="QNI41" s="55"/>
      <c r="QNJ41" s="56"/>
      <c r="QNM41" s="53"/>
      <c r="QNN41" s="54"/>
      <c r="QNO41" s="55"/>
      <c r="QNP41" s="56"/>
      <c r="QNS41" s="53"/>
      <c r="QNT41" s="54"/>
      <c r="QNU41" s="55"/>
      <c r="QNV41" s="56"/>
      <c r="QNY41" s="53"/>
      <c r="QNZ41" s="54"/>
      <c r="QOA41" s="55"/>
      <c r="QOB41" s="56"/>
      <c r="QOE41" s="53"/>
      <c r="QOF41" s="54"/>
      <c r="QOG41" s="55"/>
      <c r="QOH41" s="56"/>
      <c r="QOK41" s="53"/>
      <c r="QOL41" s="54"/>
      <c r="QOM41" s="55"/>
      <c r="QON41" s="56"/>
      <c r="QOQ41" s="53"/>
      <c r="QOR41" s="54"/>
      <c r="QOS41" s="55"/>
      <c r="QOT41" s="56"/>
      <c r="QOW41" s="53"/>
      <c r="QOX41" s="54"/>
      <c r="QOY41" s="55"/>
      <c r="QOZ41" s="56"/>
      <c r="QPC41" s="53"/>
      <c r="QPD41" s="54"/>
      <c r="QPE41" s="55"/>
      <c r="QPF41" s="56"/>
      <c r="QPI41" s="53"/>
      <c r="QPJ41" s="54"/>
      <c r="QPK41" s="55"/>
      <c r="QPL41" s="56"/>
      <c r="QPO41" s="53"/>
      <c r="QPP41" s="54"/>
      <c r="QPQ41" s="55"/>
      <c r="QPR41" s="56"/>
      <c r="QPU41" s="53"/>
      <c r="QPV41" s="54"/>
      <c r="QPW41" s="55"/>
      <c r="QPX41" s="56"/>
      <c r="QQA41" s="53"/>
      <c r="QQB41" s="54"/>
      <c r="QQC41" s="55"/>
      <c r="QQD41" s="56"/>
      <c r="QQG41" s="53"/>
      <c r="QQH41" s="54"/>
      <c r="QQI41" s="55"/>
      <c r="QQJ41" s="56"/>
      <c r="QQM41" s="53"/>
      <c r="QQN41" s="54"/>
      <c r="QQO41" s="55"/>
      <c r="QQP41" s="56"/>
      <c r="QQS41" s="53"/>
      <c r="QQT41" s="54"/>
      <c r="QQU41" s="55"/>
      <c r="QQV41" s="56"/>
      <c r="QQY41" s="53"/>
      <c r="QQZ41" s="54"/>
      <c r="QRA41" s="55"/>
      <c r="QRB41" s="56"/>
      <c r="QRE41" s="53"/>
      <c r="QRF41" s="54"/>
      <c r="QRG41" s="55"/>
      <c r="QRH41" s="56"/>
      <c r="QRK41" s="53"/>
      <c r="QRL41" s="54"/>
      <c r="QRM41" s="55"/>
      <c r="QRN41" s="56"/>
      <c r="QRQ41" s="53"/>
      <c r="QRR41" s="54"/>
      <c r="QRS41" s="55"/>
      <c r="QRT41" s="56"/>
      <c r="QRW41" s="53"/>
      <c r="QRX41" s="54"/>
      <c r="QRY41" s="55"/>
      <c r="QRZ41" s="56"/>
      <c r="QSC41" s="53"/>
      <c r="QSD41" s="54"/>
      <c r="QSE41" s="55"/>
      <c r="QSF41" s="56"/>
      <c r="QSI41" s="53"/>
      <c r="QSJ41" s="54"/>
      <c r="QSK41" s="55"/>
      <c r="QSL41" s="56"/>
      <c r="QSO41" s="53"/>
      <c r="QSP41" s="54"/>
      <c r="QSQ41" s="55"/>
      <c r="QSR41" s="56"/>
      <c r="QSU41" s="53"/>
      <c r="QSV41" s="54"/>
      <c r="QSW41" s="55"/>
      <c r="QSX41" s="56"/>
      <c r="QTA41" s="53"/>
      <c r="QTB41" s="54"/>
      <c r="QTC41" s="55"/>
      <c r="QTD41" s="56"/>
      <c r="QTG41" s="53"/>
      <c r="QTH41" s="54"/>
      <c r="QTI41" s="55"/>
      <c r="QTJ41" s="56"/>
      <c r="QTM41" s="53"/>
      <c r="QTN41" s="54"/>
      <c r="QTO41" s="55"/>
      <c r="QTP41" s="56"/>
      <c r="QTS41" s="53"/>
      <c r="QTT41" s="54"/>
      <c r="QTU41" s="55"/>
      <c r="QTV41" s="56"/>
      <c r="QTY41" s="53"/>
      <c r="QTZ41" s="54"/>
      <c r="QUA41" s="55"/>
      <c r="QUB41" s="56"/>
      <c r="QUE41" s="53"/>
      <c r="QUF41" s="54"/>
      <c r="QUG41" s="55"/>
      <c r="QUH41" s="56"/>
      <c r="QUK41" s="53"/>
      <c r="QUL41" s="54"/>
      <c r="QUM41" s="55"/>
      <c r="QUN41" s="56"/>
      <c r="QUQ41" s="53"/>
      <c r="QUR41" s="54"/>
      <c r="QUS41" s="55"/>
      <c r="QUT41" s="56"/>
      <c r="QUW41" s="53"/>
      <c r="QUX41" s="54"/>
      <c r="QUY41" s="55"/>
      <c r="QUZ41" s="56"/>
      <c r="QVC41" s="53"/>
      <c r="QVD41" s="54"/>
      <c r="QVE41" s="55"/>
      <c r="QVF41" s="56"/>
      <c r="QVI41" s="53"/>
      <c r="QVJ41" s="54"/>
      <c r="QVK41" s="55"/>
      <c r="QVL41" s="56"/>
      <c r="QVO41" s="53"/>
      <c r="QVP41" s="54"/>
      <c r="QVQ41" s="55"/>
      <c r="QVR41" s="56"/>
      <c r="QVU41" s="53"/>
      <c r="QVV41" s="54"/>
      <c r="QVW41" s="55"/>
      <c r="QVX41" s="56"/>
      <c r="QWA41" s="53"/>
      <c r="QWB41" s="54"/>
      <c r="QWC41" s="55"/>
      <c r="QWD41" s="56"/>
      <c r="QWG41" s="53"/>
      <c r="QWH41" s="54"/>
      <c r="QWI41" s="55"/>
      <c r="QWJ41" s="56"/>
      <c r="QWM41" s="53"/>
      <c r="QWN41" s="54"/>
      <c r="QWO41" s="55"/>
      <c r="QWP41" s="56"/>
      <c r="QWS41" s="53"/>
      <c r="QWT41" s="54"/>
      <c r="QWU41" s="55"/>
      <c r="QWV41" s="56"/>
      <c r="QWY41" s="53"/>
      <c r="QWZ41" s="54"/>
      <c r="QXA41" s="55"/>
      <c r="QXB41" s="56"/>
      <c r="QXE41" s="53"/>
      <c r="QXF41" s="54"/>
      <c r="QXG41" s="55"/>
      <c r="QXH41" s="56"/>
      <c r="QXK41" s="53"/>
      <c r="QXL41" s="54"/>
      <c r="QXM41" s="55"/>
      <c r="QXN41" s="56"/>
      <c r="QXQ41" s="53"/>
      <c r="QXR41" s="54"/>
      <c r="QXS41" s="55"/>
      <c r="QXT41" s="56"/>
      <c r="QXW41" s="53"/>
      <c r="QXX41" s="54"/>
      <c r="QXY41" s="55"/>
      <c r="QXZ41" s="56"/>
      <c r="QYC41" s="53"/>
      <c r="QYD41" s="54"/>
      <c r="QYE41" s="55"/>
      <c r="QYF41" s="56"/>
      <c r="QYI41" s="53"/>
      <c r="QYJ41" s="54"/>
      <c r="QYK41" s="55"/>
      <c r="QYL41" s="56"/>
      <c r="QYO41" s="53"/>
      <c r="QYP41" s="54"/>
      <c r="QYQ41" s="55"/>
      <c r="QYR41" s="56"/>
      <c r="QYU41" s="53"/>
      <c r="QYV41" s="54"/>
      <c r="QYW41" s="55"/>
      <c r="QYX41" s="56"/>
      <c r="QZA41" s="53"/>
      <c r="QZB41" s="54"/>
      <c r="QZC41" s="55"/>
      <c r="QZD41" s="56"/>
      <c r="QZG41" s="53"/>
      <c r="QZH41" s="54"/>
      <c r="QZI41" s="55"/>
      <c r="QZJ41" s="56"/>
      <c r="QZM41" s="53"/>
      <c r="QZN41" s="54"/>
      <c r="QZO41" s="55"/>
      <c r="QZP41" s="56"/>
      <c r="QZS41" s="53"/>
      <c r="QZT41" s="54"/>
      <c r="QZU41" s="55"/>
      <c r="QZV41" s="56"/>
      <c r="QZY41" s="53"/>
      <c r="QZZ41" s="54"/>
      <c r="RAA41" s="55"/>
      <c r="RAB41" s="56"/>
      <c r="RAE41" s="53"/>
      <c r="RAF41" s="54"/>
      <c r="RAG41" s="55"/>
      <c r="RAH41" s="56"/>
      <c r="RAK41" s="53"/>
      <c r="RAL41" s="54"/>
      <c r="RAM41" s="55"/>
      <c r="RAN41" s="56"/>
      <c r="RAQ41" s="53"/>
      <c r="RAR41" s="54"/>
      <c r="RAS41" s="55"/>
      <c r="RAT41" s="56"/>
      <c r="RAW41" s="53"/>
      <c r="RAX41" s="54"/>
      <c r="RAY41" s="55"/>
      <c r="RAZ41" s="56"/>
      <c r="RBC41" s="53"/>
      <c r="RBD41" s="54"/>
      <c r="RBE41" s="55"/>
      <c r="RBF41" s="56"/>
      <c r="RBI41" s="53"/>
      <c r="RBJ41" s="54"/>
      <c r="RBK41" s="55"/>
      <c r="RBL41" s="56"/>
      <c r="RBO41" s="53"/>
      <c r="RBP41" s="54"/>
      <c r="RBQ41" s="55"/>
      <c r="RBR41" s="56"/>
      <c r="RBU41" s="53"/>
      <c r="RBV41" s="54"/>
      <c r="RBW41" s="55"/>
      <c r="RBX41" s="56"/>
      <c r="RCA41" s="53"/>
      <c r="RCB41" s="54"/>
      <c r="RCC41" s="55"/>
      <c r="RCD41" s="56"/>
      <c r="RCG41" s="53"/>
      <c r="RCH41" s="54"/>
      <c r="RCI41" s="55"/>
      <c r="RCJ41" s="56"/>
      <c r="RCM41" s="53"/>
      <c r="RCN41" s="54"/>
      <c r="RCO41" s="55"/>
      <c r="RCP41" s="56"/>
      <c r="RCS41" s="53"/>
      <c r="RCT41" s="54"/>
      <c r="RCU41" s="55"/>
      <c r="RCV41" s="56"/>
      <c r="RCY41" s="53"/>
      <c r="RCZ41" s="54"/>
      <c r="RDA41" s="55"/>
      <c r="RDB41" s="56"/>
      <c r="RDE41" s="53"/>
      <c r="RDF41" s="54"/>
      <c r="RDG41" s="55"/>
      <c r="RDH41" s="56"/>
      <c r="RDK41" s="53"/>
      <c r="RDL41" s="54"/>
      <c r="RDM41" s="55"/>
      <c r="RDN41" s="56"/>
      <c r="RDQ41" s="53"/>
      <c r="RDR41" s="54"/>
      <c r="RDS41" s="55"/>
      <c r="RDT41" s="56"/>
      <c r="RDW41" s="53"/>
      <c r="RDX41" s="54"/>
      <c r="RDY41" s="55"/>
      <c r="RDZ41" s="56"/>
      <c r="REC41" s="53"/>
      <c r="RED41" s="54"/>
      <c r="REE41" s="55"/>
      <c r="REF41" s="56"/>
      <c r="REI41" s="53"/>
      <c r="REJ41" s="54"/>
      <c r="REK41" s="55"/>
      <c r="REL41" s="56"/>
      <c r="REO41" s="53"/>
      <c r="REP41" s="54"/>
      <c r="REQ41" s="55"/>
      <c r="RER41" s="56"/>
      <c r="REU41" s="53"/>
      <c r="REV41" s="54"/>
      <c r="REW41" s="55"/>
      <c r="REX41" s="56"/>
      <c r="RFA41" s="53"/>
      <c r="RFB41" s="54"/>
      <c r="RFC41" s="55"/>
      <c r="RFD41" s="56"/>
      <c r="RFG41" s="53"/>
      <c r="RFH41" s="54"/>
      <c r="RFI41" s="55"/>
      <c r="RFJ41" s="56"/>
      <c r="RFM41" s="53"/>
      <c r="RFN41" s="54"/>
      <c r="RFO41" s="55"/>
      <c r="RFP41" s="56"/>
      <c r="RFS41" s="53"/>
      <c r="RFT41" s="54"/>
      <c r="RFU41" s="55"/>
      <c r="RFV41" s="56"/>
      <c r="RFY41" s="53"/>
      <c r="RFZ41" s="54"/>
      <c r="RGA41" s="55"/>
      <c r="RGB41" s="56"/>
      <c r="RGE41" s="53"/>
      <c r="RGF41" s="54"/>
      <c r="RGG41" s="55"/>
      <c r="RGH41" s="56"/>
      <c r="RGK41" s="53"/>
      <c r="RGL41" s="54"/>
      <c r="RGM41" s="55"/>
      <c r="RGN41" s="56"/>
      <c r="RGQ41" s="53"/>
      <c r="RGR41" s="54"/>
      <c r="RGS41" s="55"/>
      <c r="RGT41" s="56"/>
      <c r="RGW41" s="53"/>
      <c r="RGX41" s="54"/>
      <c r="RGY41" s="55"/>
      <c r="RGZ41" s="56"/>
      <c r="RHC41" s="53"/>
      <c r="RHD41" s="54"/>
      <c r="RHE41" s="55"/>
      <c r="RHF41" s="56"/>
      <c r="RHI41" s="53"/>
      <c r="RHJ41" s="54"/>
      <c r="RHK41" s="55"/>
      <c r="RHL41" s="56"/>
      <c r="RHO41" s="53"/>
      <c r="RHP41" s="54"/>
      <c r="RHQ41" s="55"/>
      <c r="RHR41" s="56"/>
      <c r="RHU41" s="53"/>
      <c r="RHV41" s="54"/>
      <c r="RHW41" s="55"/>
      <c r="RHX41" s="56"/>
      <c r="RIA41" s="53"/>
      <c r="RIB41" s="54"/>
      <c r="RIC41" s="55"/>
      <c r="RID41" s="56"/>
      <c r="RIG41" s="53"/>
      <c r="RIH41" s="54"/>
      <c r="RII41" s="55"/>
      <c r="RIJ41" s="56"/>
      <c r="RIM41" s="53"/>
      <c r="RIN41" s="54"/>
      <c r="RIO41" s="55"/>
      <c r="RIP41" s="56"/>
      <c r="RIS41" s="53"/>
      <c r="RIT41" s="54"/>
      <c r="RIU41" s="55"/>
      <c r="RIV41" s="56"/>
      <c r="RIY41" s="53"/>
      <c r="RIZ41" s="54"/>
      <c r="RJA41" s="55"/>
      <c r="RJB41" s="56"/>
      <c r="RJE41" s="53"/>
      <c r="RJF41" s="54"/>
      <c r="RJG41" s="55"/>
      <c r="RJH41" s="56"/>
      <c r="RJK41" s="53"/>
      <c r="RJL41" s="54"/>
      <c r="RJM41" s="55"/>
      <c r="RJN41" s="56"/>
      <c r="RJQ41" s="53"/>
      <c r="RJR41" s="54"/>
      <c r="RJS41" s="55"/>
      <c r="RJT41" s="56"/>
      <c r="RJW41" s="53"/>
      <c r="RJX41" s="54"/>
      <c r="RJY41" s="55"/>
      <c r="RJZ41" s="56"/>
      <c r="RKC41" s="53"/>
      <c r="RKD41" s="54"/>
      <c r="RKE41" s="55"/>
      <c r="RKF41" s="56"/>
      <c r="RKI41" s="53"/>
      <c r="RKJ41" s="54"/>
      <c r="RKK41" s="55"/>
      <c r="RKL41" s="56"/>
      <c r="RKO41" s="53"/>
      <c r="RKP41" s="54"/>
      <c r="RKQ41" s="55"/>
      <c r="RKR41" s="56"/>
      <c r="RKU41" s="53"/>
      <c r="RKV41" s="54"/>
      <c r="RKW41" s="55"/>
      <c r="RKX41" s="56"/>
      <c r="RLA41" s="53"/>
      <c r="RLB41" s="54"/>
      <c r="RLC41" s="55"/>
      <c r="RLD41" s="56"/>
      <c r="RLG41" s="53"/>
      <c r="RLH41" s="54"/>
      <c r="RLI41" s="55"/>
      <c r="RLJ41" s="56"/>
      <c r="RLM41" s="53"/>
      <c r="RLN41" s="54"/>
      <c r="RLO41" s="55"/>
      <c r="RLP41" s="56"/>
      <c r="RLS41" s="53"/>
      <c r="RLT41" s="54"/>
      <c r="RLU41" s="55"/>
      <c r="RLV41" s="56"/>
      <c r="RLY41" s="53"/>
      <c r="RLZ41" s="54"/>
      <c r="RMA41" s="55"/>
      <c r="RMB41" s="56"/>
      <c r="RME41" s="53"/>
      <c r="RMF41" s="54"/>
      <c r="RMG41" s="55"/>
      <c r="RMH41" s="56"/>
      <c r="RMK41" s="53"/>
      <c r="RML41" s="54"/>
      <c r="RMM41" s="55"/>
      <c r="RMN41" s="56"/>
      <c r="RMQ41" s="53"/>
      <c r="RMR41" s="54"/>
      <c r="RMS41" s="55"/>
      <c r="RMT41" s="56"/>
      <c r="RMW41" s="53"/>
      <c r="RMX41" s="54"/>
      <c r="RMY41" s="55"/>
      <c r="RMZ41" s="56"/>
      <c r="RNC41" s="53"/>
      <c r="RND41" s="54"/>
      <c r="RNE41" s="55"/>
      <c r="RNF41" s="56"/>
      <c r="RNI41" s="53"/>
      <c r="RNJ41" s="54"/>
      <c r="RNK41" s="55"/>
      <c r="RNL41" s="56"/>
      <c r="RNO41" s="53"/>
      <c r="RNP41" s="54"/>
      <c r="RNQ41" s="55"/>
      <c r="RNR41" s="56"/>
      <c r="RNU41" s="53"/>
      <c r="RNV41" s="54"/>
      <c r="RNW41" s="55"/>
      <c r="RNX41" s="56"/>
      <c r="ROA41" s="53"/>
      <c r="ROB41" s="54"/>
      <c r="ROC41" s="55"/>
      <c r="ROD41" s="56"/>
      <c r="ROG41" s="53"/>
      <c r="ROH41" s="54"/>
      <c r="ROI41" s="55"/>
      <c r="ROJ41" s="56"/>
      <c r="ROM41" s="53"/>
      <c r="RON41" s="54"/>
      <c r="ROO41" s="55"/>
      <c r="ROP41" s="56"/>
      <c r="ROS41" s="53"/>
      <c r="ROT41" s="54"/>
      <c r="ROU41" s="55"/>
      <c r="ROV41" s="56"/>
      <c r="ROY41" s="53"/>
      <c r="ROZ41" s="54"/>
      <c r="RPA41" s="55"/>
      <c r="RPB41" s="56"/>
      <c r="RPE41" s="53"/>
      <c r="RPF41" s="54"/>
      <c r="RPG41" s="55"/>
      <c r="RPH41" s="56"/>
      <c r="RPK41" s="53"/>
      <c r="RPL41" s="54"/>
      <c r="RPM41" s="55"/>
      <c r="RPN41" s="56"/>
      <c r="RPQ41" s="53"/>
      <c r="RPR41" s="54"/>
      <c r="RPS41" s="55"/>
      <c r="RPT41" s="56"/>
      <c r="RPW41" s="53"/>
      <c r="RPX41" s="54"/>
      <c r="RPY41" s="55"/>
      <c r="RPZ41" s="56"/>
      <c r="RQC41" s="53"/>
      <c r="RQD41" s="54"/>
      <c r="RQE41" s="55"/>
      <c r="RQF41" s="56"/>
      <c r="RQI41" s="53"/>
      <c r="RQJ41" s="54"/>
      <c r="RQK41" s="55"/>
      <c r="RQL41" s="56"/>
      <c r="RQO41" s="53"/>
      <c r="RQP41" s="54"/>
      <c r="RQQ41" s="55"/>
      <c r="RQR41" s="56"/>
      <c r="RQU41" s="53"/>
      <c r="RQV41" s="54"/>
      <c r="RQW41" s="55"/>
      <c r="RQX41" s="56"/>
      <c r="RRA41" s="53"/>
      <c r="RRB41" s="54"/>
      <c r="RRC41" s="55"/>
      <c r="RRD41" s="56"/>
      <c r="RRG41" s="53"/>
      <c r="RRH41" s="54"/>
      <c r="RRI41" s="55"/>
      <c r="RRJ41" s="56"/>
      <c r="RRM41" s="53"/>
      <c r="RRN41" s="54"/>
      <c r="RRO41" s="55"/>
      <c r="RRP41" s="56"/>
      <c r="RRS41" s="53"/>
      <c r="RRT41" s="54"/>
      <c r="RRU41" s="55"/>
      <c r="RRV41" s="56"/>
      <c r="RRY41" s="53"/>
      <c r="RRZ41" s="54"/>
      <c r="RSA41" s="55"/>
      <c r="RSB41" s="56"/>
      <c r="RSE41" s="53"/>
      <c r="RSF41" s="54"/>
      <c r="RSG41" s="55"/>
      <c r="RSH41" s="56"/>
      <c r="RSK41" s="53"/>
      <c r="RSL41" s="54"/>
      <c r="RSM41" s="55"/>
      <c r="RSN41" s="56"/>
      <c r="RSQ41" s="53"/>
      <c r="RSR41" s="54"/>
      <c r="RSS41" s="55"/>
      <c r="RST41" s="56"/>
      <c r="RSW41" s="53"/>
      <c r="RSX41" s="54"/>
      <c r="RSY41" s="55"/>
      <c r="RSZ41" s="56"/>
      <c r="RTC41" s="53"/>
      <c r="RTD41" s="54"/>
      <c r="RTE41" s="55"/>
      <c r="RTF41" s="56"/>
      <c r="RTI41" s="53"/>
      <c r="RTJ41" s="54"/>
      <c r="RTK41" s="55"/>
      <c r="RTL41" s="56"/>
      <c r="RTO41" s="53"/>
      <c r="RTP41" s="54"/>
      <c r="RTQ41" s="55"/>
      <c r="RTR41" s="56"/>
      <c r="RTU41" s="53"/>
      <c r="RTV41" s="54"/>
      <c r="RTW41" s="55"/>
      <c r="RTX41" s="56"/>
      <c r="RUA41" s="53"/>
      <c r="RUB41" s="54"/>
      <c r="RUC41" s="55"/>
      <c r="RUD41" s="56"/>
      <c r="RUG41" s="53"/>
      <c r="RUH41" s="54"/>
      <c r="RUI41" s="55"/>
      <c r="RUJ41" s="56"/>
      <c r="RUM41" s="53"/>
      <c r="RUN41" s="54"/>
      <c r="RUO41" s="55"/>
      <c r="RUP41" s="56"/>
      <c r="RUS41" s="53"/>
      <c r="RUT41" s="54"/>
      <c r="RUU41" s="55"/>
      <c r="RUV41" s="56"/>
      <c r="RUY41" s="53"/>
      <c r="RUZ41" s="54"/>
      <c r="RVA41" s="55"/>
      <c r="RVB41" s="56"/>
      <c r="RVE41" s="53"/>
      <c r="RVF41" s="54"/>
      <c r="RVG41" s="55"/>
      <c r="RVH41" s="56"/>
      <c r="RVK41" s="53"/>
      <c r="RVL41" s="54"/>
      <c r="RVM41" s="55"/>
      <c r="RVN41" s="56"/>
      <c r="RVQ41" s="53"/>
      <c r="RVR41" s="54"/>
      <c r="RVS41" s="55"/>
      <c r="RVT41" s="56"/>
      <c r="RVW41" s="53"/>
      <c r="RVX41" s="54"/>
      <c r="RVY41" s="55"/>
      <c r="RVZ41" s="56"/>
      <c r="RWC41" s="53"/>
      <c r="RWD41" s="54"/>
      <c r="RWE41" s="55"/>
      <c r="RWF41" s="56"/>
      <c r="RWI41" s="53"/>
      <c r="RWJ41" s="54"/>
      <c r="RWK41" s="55"/>
      <c r="RWL41" s="56"/>
      <c r="RWO41" s="53"/>
      <c r="RWP41" s="54"/>
      <c r="RWQ41" s="55"/>
      <c r="RWR41" s="56"/>
      <c r="RWU41" s="53"/>
      <c r="RWV41" s="54"/>
      <c r="RWW41" s="55"/>
      <c r="RWX41" s="56"/>
      <c r="RXA41" s="53"/>
      <c r="RXB41" s="54"/>
      <c r="RXC41" s="55"/>
      <c r="RXD41" s="56"/>
      <c r="RXG41" s="53"/>
      <c r="RXH41" s="54"/>
      <c r="RXI41" s="55"/>
      <c r="RXJ41" s="56"/>
      <c r="RXM41" s="53"/>
      <c r="RXN41" s="54"/>
      <c r="RXO41" s="55"/>
      <c r="RXP41" s="56"/>
      <c r="RXS41" s="53"/>
      <c r="RXT41" s="54"/>
      <c r="RXU41" s="55"/>
      <c r="RXV41" s="56"/>
      <c r="RXY41" s="53"/>
      <c r="RXZ41" s="54"/>
      <c r="RYA41" s="55"/>
      <c r="RYB41" s="56"/>
      <c r="RYE41" s="53"/>
      <c r="RYF41" s="54"/>
      <c r="RYG41" s="55"/>
      <c r="RYH41" s="56"/>
      <c r="RYK41" s="53"/>
      <c r="RYL41" s="54"/>
      <c r="RYM41" s="55"/>
      <c r="RYN41" s="56"/>
      <c r="RYQ41" s="53"/>
      <c r="RYR41" s="54"/>
      <c r="RYS41" s="55"/>
      <c r="RYT41" s="56"/>
      <c r="RYW41" s="53"/>
      <c r="RYX41" s="54"/>
      <c r="RYY41" s="55"/>
      <c r="RYZ41" s="56"/>
      <c r="RZC41" s="53"/>
      <c r="RZD41" s="54"/>
      <c r="RZE41" s="55"/>
      <c r="RZF41" s="56"/>
      <c r="RZI41" s="53"/>
      <c r="RZJ41" s="54"/>
      <c r="RZK41" s="55"/>
      <c r="RZL41" s="56"/>
      <c r="RZO41" s="53"/>
      <c r="RZP41" s="54"/>
      <c r="RZQ41" s="55"/>
      <c r="RZR41" s="56"/>
      <c r="RZU41" s="53"/>
      <c r="RZV41" s="54"/>
      <c r="RZW41" s="55"/>
      <c r="RZX41" s="56"/>
      <c r="SAA41" s="53"/>
      <c r="SAB41" s="54"/>
      <c r="SAC41" s="55"/>
      <c r="SAD41" s="56"/>
      <c r="SAG41" s="53"/>
      <c r="SAH41" s="54"/>
      <c r="SAI41" s="55"/>
      <c r="SAJ41" s="56"/>
      <c r="SAM41" s="53"/>
      <c r="SAN41" s="54"/>
      <c r="SAO41" s="55"/>
      <c r="SAP41" s="56"/>
      <c r="SAS41" s="53"/>
      <c r="SAT41" s="54"/>
      <c r="SAU41" s="55"/>
      <c r="SAV41" s="56"/>
      <c r="SAY41" s="53"/>
      <c r="SAZ41" s="54"/>
      <c r="SBA41" s="55"/>
      <c r="SBB41" s="56"/>
      <c r="SBE41" s="53"/>
      <c r="SBF41" s="54"/>
      <c r="SBG41" s="55"/>
      <c r="SBH41" s="56"/>
      <c r="SBK41" s="53"/>
      <c r="SBL41" s="54"/>
      <c r="SBM41" s="55"/>
      <c r="SBN41" s="56"/>
      <c r="SBQ41" s="53"/>
      <c r="SBR41" s="54"/>
      <c r="SBS41" s="55"/>
      <c r="SBT41" s="56"/>
      <c r="SBW41" s="53"/>
      <c r="SBX41" s="54"/>
      <c r="SBY41" s="55"/>
      <c r="SBZ41" s="56"/>
      <c r="SCC41" s="53"/>
      <c r="SCD41" s="54"/>
      <c r="SCE41" s="55"/>
      <c r="SCF41" s="56"/>
      <c r="SCI41" s="53"/>
      <c r="SCJ41" s="54"/>
      <c r="SCK41" s="55"/>
      <c r="SCL41" s="56"/>
      <c r="SCO41" s="53"/>
      <c r="SCP41" s="54"/>
      <c r="SCQ41" s="55"/>
      <c r="SCR41" s="56"/>
      <c r="SCU41" s="53"/>
      <c r="SCV41" s="54"/>
      <c r="SCW41" s="55"/>
      <c r="SCX41" s="56"/>
      <c r="SDA41" s="53"/>
      <c r="SDB41" s="54"/>
      <c r="SDC41" s="55"/>
      <c r="SDD41" s="56"/>
      <c r="SDG41" s="53"/>
      <c r="SDH41" s="54"/>
      <c r="SDI41" s="55"/>
      <c r="SDJ41" s="56"/>
      <c r="SDM41" s="53"/>
      <c r="SDN41" s="54"/>
      <c r="SDO41" s="55"/>
      <c r="SDP41" s="56"/>
      <c r="SDS41" s="53"/>
      <c r="SDT41" s="54"/>
      <c r="SDU41" s="55"/>
      <c r="SDV41" s="56"/>
      <c r="SDY41" s="53"/>
      <c r="SDZ41" s="54"/>
      <c r="SEA41" s="55"/>
      <c r="SEB41" s="56"/>
      <c r="SEE41" s="53"/>
      <c r="SEF41" s="54"/>
      <c r="SEG41" s="55"/>
      <c r="SEH41" s="56"/>
      <c r="SEK41" s="53"/>
      <c r="SEL41" s="54"/>
      <c r="SEM41" s="55"/>
      <c r="SEN41" s="56"/>
      <c r="SEQ41" s="53"/>
      <c r="SER41" s="54"/>
      <c r="SES41" s="55"/>
      <c r="SET41" s="56"/>
      <c r="SEW41" s="53"/>
      <c r="SEX41" s="54"/>
      <c r="SEY41" s="55"/>
      <c r="SEZ41" s="56"/>
      <c r="SFC41" s="53"/>
      <c r="SFD41" s="54"/>
      <c r="SFE41" s="55"/>
      <c r="SFF41" s="56"/>
      <c r="SFI41" s="53"/>
      <c r="SFJ41" s="54"/>
      <c r="SFK41" s="55"/>
      <c r="SFL41" s="56"/>
      <c r="SFO41" s="53"/>
      <c r="SFP41" s="54"/>
      <c r="SFQ41" s="55"/>
      <c r="SFR41" s="56"/>
      <c r="SFU41" s="53"/>
      <c r="SFV41" s="54"/>
      <c r="SFW41" s="55"/>
      <c r="SFX41" s="56"/>
      <c r="SGA41" s="53"/>
      <c r="SGB41" s="54"/>
      <c r="SGC41" s="55"/>
      <c r="SGD41" s="56"/>
      <c r="SGG41" s="53"/>
      <c r="SGH41" s="54"/>
      <c r="SGI41" s="55"/>
      <c r="SGJ41" s="56"/>
      <c r="SGM41" s="53"/>
      <c r="SGN41" s="54"/>
      <c r="SGO41" s="55"/>
      <c r="SGP41" s="56"/>
      <c r="SGS41" s="53"/>
      <c r="SGT41" s="54"/>
      <c r="SGU41" s="55"/>
      <c r="SGV41" s="56"/>
      <c r="SGY41" s="53"/>
      <c r="SGZ41" s="54"/>
      <c r="SHA41" s="55"/>
      <c r="SHB41" s="56"/>
      <c r="SHE41" s="53"/>
      <c r="SHF41" s="54"/>
      <c r="SHG41" s="55"/>
      <c r="SHH41" s="56"/>
      <c r="SHK41" s="53"/>
      <c r="SHL41" s="54"/>
      <c r="SHM41" s="55"/>
      <c r="SHN41" s="56"/>
      <c r="SHQ41" s="53"/>
      <c r="SHR41" s="54"/>
      <c r="SHS41" s="55"/>
      <c r="SHT41" s="56"/>
      <c r="SHW41" s="53"/>
      <c r="SHX41" s="54"/>
      <c r="SHY41" s="55"/>
      <c r="SHZ41" s="56"/>
      <c r="SIC41" s="53"/>
      <c r="SID41" s="54"/>
      <c r="SIE41" s="55"/>
      <c r="SIF41" s="56"/>
      <c r="SII41" s="53"/>
      <c r="SIJ41" s="54"/>
      <c r="SIK41" s="55"/>
      <c r="SIL41" s="56"/>
      <c r="SIO41" s="53"/>
      <c r="SIP41" s="54"/>
      <c r="SIQ41" s="55"/>
      <c r="SIR41" s="56"/>
      <c r="SIU41" s="53"/>
      <c r="SIV41" s="54"/>
      <c r="SIW41" s="55"/>
      <c r="SIX41" s="56"/>
      <c r="SJA41" s="53"/>
      <c r="SJB41" s="54"/>
      <c r="SJC41" s="55"/>
      <c r="SJD41" s="56"/>
      <c r="SJG41" s="53"/>
      <c r="SJH41" s="54"/>
      <c r="SJI41" s="55"/>
      <c r="SJJ41" s="56"/>
      <c r="SJM41" s="53"/>
      <c r="SJN41" s="54"/>
      <c r="SJO41" s="55"/>
      <c r="SJP41" s="56"/>
      <c r="SJS41" s="53"/>
      <c r="SJT41" s="54"/>
      <c r="SJU41" s="55"/>
      <c r="SJV41" s="56"/>
      <c r="SJY41" s="53"/>
      <c r="SJZ41" s="54"/>
      <c r="SKA41" s="55"/>
      <c r="SKB41" s="56"/>
      <c r="SKE41" s="53"/>
      <c r="SKF41" s="54"/>
      <c r="SKG41" s="55"/>
      <c r="SKH41" s="56"/>
      <c r="SKK41" s="53"/>
      <c r="SKL41" s="54"/>
      <c r="SKM41" s="55"/>
      <c r="SKN41" s="56"/>
      <c r="SKQ41" s="53"/>
      <c r="SKR41" s="54"/>
      <c r="SKS41" s="55"/>
      <c r="SKT41" s="56"/>
      <c r="SKW41" s="53"/>
      <c r="SKX41" s="54"/>
      <c r="SKY41" s="55"/>
      <c r="SKZ41" s="56"/>
      <c r="SLC41" s="53"/>
      <c r="SLD41" s="54"/>
      <c r="SLE41" s="55"/>
      <c r="SLF41" s="56"/>
      <c r="SLI41" s="53"/>
      <c r="SLJ41" s="54"/>
      <c r="SLK41" s="55"/>
      <c r="SLL41" s="56"/>
      <c r="SLO41" s="53"/>
      <c r="SLP41" s="54"/>
      <c r="SLQ41" s="55"/>
      <c r="SLR41" s="56"/>
      <c r="SLU41" s="53"/>
      <c r="SLV41" s="54"/>
      <c r="SLW41" s="55"/>
      <c r="SLX41" s="56"/>
      <c r="SMA41" s="53"/>
      <c r="SMB41" s="54"/>
      <c r="SMC41" s="55"/>
      <c r="SMD41" s="56"/>
      <c r="SMG41" s="53"/>
      <c r="SMH41" s="54"/>
      <c r="SMI41" s="55"/>
      <c r="SMJ41" s="56"/>
      <c r="SMM41" s="53"/>
      <c r="SMN41" s="54"/>
      <c r="SMO41" s="55"/>
      <c r="SMP41" s="56"/>
      <c r="SMS41" s="53"/>
      <c r="SMT41" s="54"/>
      <c r="SMU41" s="55"/>
      <c r="SMV41" s="56"/>
      <c r="SMY41" s="53"/>
      <c r="SMZ41" s="54"/>
      <c r="SNA41" s="55"/>
      <c r="SNB41" s="56"/>
      <c r="SNE41" s="53"/>
      <c r="SNF41" s="54"/>
      <c r="SNG41" s="55"/>
      <c r="SNH41" s="56"/>
      <c r="SNK41" s="53"/>
      <c r="SNL41" s="54"/>
      <c r="SNM41" s="55"/>
      <c r="SNN41" s="56"/>
      <c r="SNQ41" s="53"/>
      <c r="SNR41" s="54"/>
      <c r="SNS41" s="55"/>
      <c r="SNT41" s="56"/>
      <c r="SNW41" s="53"/>
      <c r="SNX41" s="54"/>
      <c r="SNY41" s="55"/>
      <c r="SNZ41" s="56"/>
      <c r="SOC41" s="53"/>
      <c r="SOD41" s="54"/>
      <c r="SOE41" s="55"/>
      <c r="SOF41" s="56"/>
      <c r="SOI41" s="53"/>
      <c r="SOJ41" s="54"/>
      <c r="SOK41" s="55"/>
      <c r="SOL41" s="56"/>
      <c r="SOO41" s="53"/>
      <c r="SOP41" s="54"/>
      <c r="SOQ41" s="55"/>
      <c r="SOR41" s="56"/>
      <c r="SOU41" s="53"/>
      <c r="SOV41" s="54"/>
      <c r="SOW41" s="55"/>
      <c r="SOX41" s="56"/>
      <c r="SPA41" s="53"/>
      <c r="SPB41" s="54"/>
      <c r="SPC41" s="55"/>
      <c r="SPD41" s="56"/>
      <c r="SPG41" s="53"/>
      <c r="SPH41" s="54"/>
      <c r="SPI41" s="55"/>
      <c r="SPJ41" s="56"/>
      <c r="SPM41" s="53"/>
      <c r="SPN41" s="54"/>
      <c r="SPO41" s="55"/>
      <c r="SPP41" s="56"/>
      <c r="SPS41" s="53"/>
      <c r="SPT41" s="54"/>
      <c r="SPU41" s="55"/>
      <c r="SPV41" s="56"/>
      <c r="SPY41" s="53"/>
      <c r="SPZ41" s="54"/>
      <c r="SQA41" s="55"/>
      <c r="SQB41" s="56"/>
      <c r="SQE41" s="53"/>
      <c r="SQF41" s="54"/>
      <c r="SQG41" s="55"/>
      <c r="SQH41" s="56"/>
      <c r="SQK41" s="53"/>
      <c r="SQL41" s="54"/>
      <c r="SQM41" s="55"/>
      <c r="SQN41" s="56"/>
      <c r="SQQ41" s="53"/>
      <c r="SQR41" s="54"/>
      <c r="SQS41" s="55"/>
      <c r="SQT41" s="56"/>
      <c r="SQW41" s="53"/>
      <c r="SQX41" s="54"/>
      <c r="SQY41" s="55"/>
      <c r="SQZ41" s="56"/>
      <c r="SRC41" s="53"/>
      <c r="SRD41" s="54"/>
      <c r="SRE41" s="55"/>
      <c r="SRF41" s="56"/>
      <c r="SRI41" s="53"/>
      <c r="SRJ41" s="54"/>
      <c r="SRK41" s="55"/>
      <c r="SRL41" s="56"/>
      <c r="SRO41" s="53"/>
      <c r="SRP41" s="54"/>
      <c r="SRQ41" s="55"/>
      <c r="SRR41" s="56"/>
      <c r="SRU41" s="53"/>
      <c r="SRV41" s="54"/>
      <c r="SRW41" s="55"/>
      <c r="SRX41" s="56"/>
      <c r="SSA41" s="53"/>
      <c r="SSB41" s="54"/>
      <c r="SSC41" s="55"/>
      <c r="SSD41" s="56"/>
      <c r="SSG41" s="53"/>
      <c r="SSH41" s="54"/>
      <c r="SSI41" s="55"/>
      <c r="SSJ41" s="56"/>
      <c r="SSM41" s="53"/>
      <c r="SSN41" s="54"/>
      <c r="SSO41" s="55"/>
      <c r="SSP41" s="56"/>
      <c r="SSS41" s="53"/>
      <c r="SST41" s="54"/>
      <c r="SSU41" s="55"/>
      <c r="SSV41" s="56"/>
      <c r="SSY41" s="53"/>
      <c r="SSZ41" s="54"/>
      <c r="STA41" s="55"/>
      <c r="STB41" s="56"/>
      <c r="STE41" s="53"/>
      <c r="STF41" s="54"/>
      <c r="STG41" s="55"/>
      <c r="STH41" s="56"/>
      <c r="STK41" s="53"/>
      <c r="STL41" s="54"/>
      <c r="STM41" s="55"/>
      <c r="STN41" s="56"/>
      <c r="STQ41" s="53"/>
      <c r="STR41" s="54"/>
      <c r="STS41" s="55"/>
      <c r="STT41" s="56"/>
      <c r="STW41" s="53"/>
      <c r="STX41" s="54"/>
      <c r="STY41" s="55"/>
      <c r="STZ41" s="56"/>
      <c r="SUC41" s="53"/>
      <c r="SUD41" s="54"/>
      <c r="SUE41" s="55"/>
      <c r="SUF41" s="56"/>
      <c r="SUI41" s="53"/>
      <c r="SUJ41" s="54"/>
      <c r="SUK41" s="55"/>
      <c r="SUL41" s="56"/>
      <c r="SUO41" s="53"/>
      <c r="SUP41" s="54"/>
      <c r="SUQ41" s="55"/>
      <c r="SUR41" s="56"/>
      <c r="SUU41" s="53"/>
      <c r="SUV41" s="54"/>
      <c r="SUW41" s="55"/>
      <c r="SUX41" s="56"/>
      <c r="SVA41" s="53"/>
      <c r="SVB41" s="54"/>
      <c r="SVC41" s="55"/>
      <c r="SVD41" s="56"/>
      <c r="SVG41" s="53"/>
      <c r="SVH41" s="54"/>
      <c r="SVI41" s="55"/>
      <c r="SVJ41" s="56"/>
      <c r="SVM41" s="53"/>
      <c r="SVN41" s="54"/>
      <c r="SVO41" s="55"/>
      <c r="SVP41" s="56"/>
      <c r="SVS41" s="53"/>
      <c r="SVT41" s="54"/>
      <c r="SVU41" s="55"/>
      <c r="SVV41" s="56"/>
      <c r="SVY41" s="53"/>
      <c r="SVZ41" s="54"/>
      <c r="SWA41" s="55"/>
      <c r="SWB41" s="56"/>
      <c r="SWE41" s="53"/>
      <c r="SWF41" s="54"/>
      <c r="SWG41" s="55"/>
      <c r="SWH41" s="56"/>
      <c r="SWK41" s="53"/>
      <c r="SWL41" s="54"/>
      <c r="SWM41" s="55"/>
      <c r="SWN41" s="56"/>
      <c r="SWQ41" s="53"/>
      <c r="SWR41" s="54"/>
      <c r="SWS41" s="55"/>
      <c r="SWT41" s="56"/>
      <c r="SWW41" s="53"/>
      <c r="SWX41" s="54"/>
      <c r="SWY41" s="55"/>
      <c r="SWZ41" s="56"/>
      <c r="SXC41" s="53"/>
      <c r="SXD41" s="54"/>
      <c r="SXE41" s="55"/>
      <c r="SXF41" s="56"/>
      <c r="SXI41" s="53"/>
      <c r="SXJ41" s="54"/>
      <c r="SXK41" s="55"/>
      <c r="SXL41" s="56"/>
      <c r="SXO41" s="53"/>
      <c r="SXP41" s="54"/>
      <c r="SXQ41" s="55"/>
      <c r="SXR41" s="56"/>
      <c r="SXU41" s="53"/>
      <c r="SXV41" s="54"/>
      <c r="SXW41" s="55"/>
      <c r="SXX41" s="56"/>
      <c r="SYA41" s="53"/>
      <c r="SYB41" s="54"/>
      <c r="SYC41" s="55"/>
      <c r="SYD41" s="56"/>
      <c r="SYG41" s="53"/>
      <c r="SYH41" s="54"/>
      <c r="SYI41" s="55"/>
      <c r="SYJ41" s="56"/>
      <c r="SYM41" s="53"/>
      <c r="SYN41" s="54"/>
      <c r="SYO41" s="55"/>
      <c r="SYP41" s="56"/>
      <c r="SYS41" s="53"/>
      <c r="SYT41" s="54"/>
      <c r="SYU41" s="55"/>
      <c r="SYV41" s="56"/>
      <c r="SYY41" s="53"/>
      <c r="SYZ41" s="54"/>
      <c r="SZA41" s="55"/>
      <c r="SZB41" s="56"/>
      <c r="SZE41" s="53"/>
      <c r="SZF41" s="54"/>
      <c r="SZG41" s="55"/>
      <c r="SZH41" s="56"/>
      <c r="SZK41" s="53"/>
      <c r="SZL41" s="54"/>
      <c r="SZM41" s="55"/>
      <c r="SZN41" s="56"/>
      <c r="SZQ41" s="53"/>
      <c r="SZR41" s="54"/>
      <c r="SZS41" s="55"/>
      <c r="SZT41" s="56"/>
      <c r="SZW41" s="53"/>
      <c r="SZX41" s="54"/>
      <c r="SZY41" s="55"/>
      <c r="SZZ41" s="56"/>
      <c r="TAC41" s="53"/>
      <c r="TAD41" s="54"/>
      <c r="TAE41" s="55"/>
      <c r="TAF41" s="56"/>
      <c r="TAI41" s="53"/>
      <c r="TAJ41" s="54"/>
      <c r="TAK41" s="55"/>
      <c r="TAL41" s="56"/>
      <c r="TAO41" s="53"/>
      <c r="TAP41" s="54"/>
      <c r="TAQ41" s="55"/>
      <c r="TAR41" s="56"/>
      <c r="TAU41" s="53"/>
      <c r="TAV41" s="54"/>
      <c r="TAW41" s="55"/>
      <c r="TAX41" s="56"/>
      <c r="TBA41" s="53"/>
      <c r="TBB41" s="54"/>
      <c r="TBC41" s="55"/>
      <c r="TBD41" s="56"/>
      <c r="TBG41" s="53"/>
      <c r="TBH41" s="54"/>
      <c r="TBI41" s="55"/>
      <c r="TBJ41" s="56"/>
      <c r="TBM41" s="53"/>
      <c r="TBN41" s="54"/>
      <c r="TBO41" s="55"/>
      <c r="TBP41" s="56"/>
      <c r="TBS41" s="53"/>
      <c r="TBT41" s="54"/>
      <c r="TBU41" s="55"/>
      <c r="TBV41" s="56"/>
      <c r="TBY41" s="53"/>
      <c r="TBZ41" s="54"/>
      <c r="TCA41" s="55"/>
      <c r="TCB41" s="56"/>
      <c r="TCE41" s="53"/>
      <c r="TCF41" s="54"/>
      <c r="TCG41" s="55"/>
      <c r="TCH41" s="56"/>
      <c r="TCK41" s="53"/>
      <c r="TCL41" s="54"/>
      <c r="TCM41" s="55"/>
      <c r="TCN41" s="56"/>
      <c r="TCQ41" s="53"/>
      <c r="TCR41" s="54"/>
      <c r="TCS41" s="55"/>
      <c r="TCT41" s="56"/>
      <c r="TCW41" s="53"/>
      <c r="TCX41" s="54"/>
      <c r="TCY41" s="55"/>
      <c r="TCZ41" s="56"/>
      <c r="TDC41" s="53"/>
      <c r="TDD41" s="54"/>
      <c r="TDE41" s="55"/>
      <c r="TDF41" s="56"/>
      <c r="TDI41" s="53"/>
      <c r="TDJ41" s="54"/>
      <c r="TDK41" s="55"/>
      <c r="TDL41" s="56"/>
      <c r="TDO41" s="53"/>
      <c r="TDP41" s="54"/>
      <c r="TDQ41" s="55"/>
      <c r="TDR41" s="56"/>
      <c r="TDU41" s="53"/>
      <c r="TDV41" s="54"/>
      <c r="TDW41" s="55"/>
      <c r="TDX41" s="56"/>
      <c r="TEA41" s="53"/>
      <c r="TEB41" s="54"/>
      <c r="TEC41" s="55"/>
      <c r="TED41" s="56"/>
      <c r="TEG41" s="53"/>
      <c r="TEH41" s="54"/>
      <c r="TEI41" s="55"/>
      <c r="TEJ41" s="56"/>
      <c r="TEM41" s="53"/>
      <c r="TEN41" s="54"/>
      <c r="TEO41" s="55"/>
      <c r="TEP41" s="56"/>
      <c r="TES41" s="53"/>
      <c r="TET41" s="54"/>
      <c r="TEU41" s="55"/>
      <c r="TEV41" s="56"/>
      <c r="TEY41" s="53"/>
      <c r="TEZ41" s="54"/>
      <c r="TFA41" s="55"/>
      <c r="TFB41" s="56"/>
      <c r="TFE41" s="53"/>
      <c r="TFF41" s="54"/>
      <c r="TFG41" s="55"/>
      <c r="TFH41" s="56"/>
      <c r="TFK41" s="53"/>
      <c r="TFL41" s="54"/>
      <c r="TFM41" s="55"/>
      <c r="TFN41" s="56"/>
      <c r="TFQ41" s="53"/>
      <c r="TFR41" s="54"/>
      <c r="TFS41" s="55"/>
      <c r="TFT41" s="56"/>
      <c r="TFW41" s="53"/>
      <c r="TFX41" s="54"/>
      <c r="TFY41" s="55"/>
      <c r="TFZ41" s="56"/>
      <c r="TGC41" s="53"/>
      <c r="TGD41" s="54"/>
      <c r="TGE41" s="55"/>
      <c r="TGF41" s="56"/>
      <c r="TGI41" s="53"/>
      <c r="TGJ41" s="54"/>
      <c r="TGK41" s="55"/>
      <c r="TGL41" s="56"/>
      <c r="TGO41" s="53"/>
      <c r="TGP41" s="54"/>
      <c r="TGQ41" s="55"/>
      <c r="TGR41" s="56"/>
      <c r="TGU41" s="53"/>
      <c r="TGV41" s="54"/>
      <c r="TGW41" s="55"/>
      <c r="TGX41" s="56"/>
      <c r="THA41" s="53"/>
      <c r="THB41" s="54"/>
      <c r="THC41" s="55"/>
      <c r="THD41" s="56"/>
      <c r="THG41" s="53"/>
      <c r="THH41" s="54"/>
      <c r="THI41" s="55"/>
      <c r="THJ41" s="56"/>
      <c r="THM41" s="53"/>
      <c r="THN41" s="54"/>
      <c r="THO41" s="55"/>
      <c r="THP41" s="56"/>
      <c r="THS41" s="53"/>
      <c r="THT41" s="54"/>
      <c r="THU41" s="55"/>
      <c r="THV41" s="56"/>
      <c r="THY41" s="53"/>
      <c r="THZ41" s="54"/>
      <c r="TIA41" s="55"/>
      <c r="TIB41" s="56"/>
      <c r="TIE41" s="53"/>
      <c r="TIF41" s="54"/>
      <c r="TIG41" s="55"/>
      <c r="TIH41" s="56"/>
      <c r="TIK41" s="53"/>
      <c r="TIL41" s="54"/>
      <c r="TIM41" s="55"/>
      <c r="TIN41" s="56"/>
      <c r="TIQ41" s="53"/>
      <c r="TIR41" s="54"/>
      <c r="TIS41" s="55"/>
      <c r="TIT41" s="56"/>
      <c r="TIW41" s="53"/>
      <c r="TIX41" s="54"/>
      <c r="TIY41" s="55"/>
      <c r="TIZ41" s="56"/>
      <c r="TJC41" s="53"/>
      <c r="TJD41" s="54"/>
      <c r="TJE41" s="55"/>
      <c r="TJF41" s="56"/>
      <c r="TJI41" s="53"/>
      <c r="TJJ41" s="54"/>
      <c r="TJK41" s="55"/>
      <c r="TJL41" s="56"/>
      <c r="TJO41" s="53"/>
      <c r="TJP41" s="54"/>
      <c r="TJQ41" s="55"/>
      <c r="TJR41" s="56"/>
      <c r="TJU41" s="53"/>
      <c r="TJV41" s="54"/>
      <c r="TJW41" s="55"/>
      <c r="TJX41" s="56"/>
      <c r="TKA41" s="53"/>
      <c r="TKB41" s="54"/>
      <c r="TKC41" s="55"/>
      <c r="TKD41" s="56"/>
      <c r="TKG41" s="53"/>
      <c r="TKH41" s="54"/>
      <c r="TKI41" s="55"/>
      <c r="TKJ41" s="56"/>
      <c r="TKM41" s="53"/>
      <c r="TKN41" s="54"/>
      <c r="TKO41" s="55"/>
      <c r="TKP41" s="56"/>
      <c r="TKS41" s="53"/>
      <c r="TKT41" s="54"/>
      <c r="TKU41" s="55"/>
      <c r="TKV41" s="56"/>
      <c r="TKY41" s="53"/>
      <c r="TKZ41" s="54"/>
      <c r="TLA41" s="55"/>
      <c r="TLB41" s="56"/>
      <c r="TLE41" s="53"/>
      <c r="TLF41" s="54"/>
      <c r="TLG41" s="55"/>
      <c r="TLH41" s="56"/>
      <c r="TLK41" s="53"/>
      <c r="TLL41" s="54"/>
      <c r="TLM41" s="55"/>
      <c r="TLN41" s="56"/>
      <c r="TLQ41" s="53"/>
      <c r="TLR41" s="54"/>
      <c r="TLS41" s="55"/>
      <c r="TLT41" s="56"/>
      <c r="TLW41" s="53"/>
      <c r="TLX41" s="54"/>
      <c r="TLY41" s="55"/>
      <c r="TLZ41" s="56"/>
      <c r="TMC41" s="53"/>
      <c r="TMD41" s="54"/>
      <c r="TME41" s="55"/>
      <c r="TMF41" s="56"/>
      <c r="TMI41" s="53"/>
      <c r="TMJ41" s="54"/>
      <c r="TMK41" s="55"/>
      <c r="TML41" s="56"/>
      <c r="TMO41" s="53"/>
      <c r="TMP41" s="54"/>
      <c r="TMQ41" s="55"/>
      <c r="TMR41" s="56"/>
      <c r="TMU41" s="53"/>
      <c r="TMV41" s="54"/>
      <c r="TMW41" s="55"/>
      <c r="TMX41" s="56"/>
      <c r="TNA41" s="53"/>
      <c r="TNB41" s="54"/>
      <c r="TNC41" s="55"/>
      <c r="TND41" s="56"/>
      <c r="TNG41" s="53"/>
      <c r="TNH41" s="54"/>
      <c r="TNI41" s="55"/>
      <c r="TNJ41" s="56"/>
      <c r="TNM41" s="53"/>
      <c r="TNN41" s="54"/>
      <c r="TNO41" s="55"/>
      <c r="TNP41" s="56"/>
      <c r="TNS41" s="53"/>
      <c r="TNT41" s="54"/>
      <c r="TNU41" s="55"/>
      <c r="TNV41" s="56"/>
      <c r="TNY41" s="53"/>
      <c r="TNZ41" s="54"/>
      <c r="TOA41" s="55"/>
      <c r="TOB41" s="56"/>
      <c r="TOE41" s="53"/>
      <c r="TOF41" s="54"/>
      <c r="TOG41" s="55"/>
      <c r="TOH41" s="56"/>
      <c r="TOK41" s="53"/>
      <c r="TOL41" s="54"/>
      <c r="TOM41" s="55"/>
      <c r="TON41" s="56"/>
      <c r="TOQ41" s="53"/>
      <c r="TOR41" s="54"/>
      <c r="TOS41" s="55"/>
      <c r="TOT41" s="56"/>
      <c r="TOW41" s="53"/>
      <c r="TOX41" s="54"/>
      <c r="TOY41" s="55"/>
      <c r="TOZ41" s="56"/>
      <c r="TPC41" s="53"/>
      <c r="TPD41" s="54"/>
      <c r="TPE41" s="55"/>
      <c r="TPF41" s="56"/>
      <c r="TPI41" s="53"/>
      <c r="TPJ41" s="54"/>
      <c r="TPK41" s="55"/>
      <c r="TPL41" s="56"/>
      <c r="TPO41" s="53"/>
      <c r="TPP41" s="54"/>
      <c r="TPQ41" s="55"/>
      <c r="TPR41" s="56"/>
      <c r="TPU41" s="53"/>
      <c r="TPV41" s="54"/>
      <c r="TPW41" s="55"/>
      <c r="TPX41" s="56"/>
      <c r="TQA41" s="53"/>
      <c r="TQB41" s="54"/>
      <c r="TQC41" s="55"/>
      <c r="TQD41" s="56"/>
      <c r="TQG41" s="53"/>
      <c r="TQH41" s="54"/>
      <c r="TQI41" s="55"/>
      <c r="TQJ41" s="56"/>
      <c r="TQM41" s="53"/>
      <c r="TQN41" s="54"/>
      <c r="TQO41" s="55"/>
      <c r="TQP41" s="56"/>
      <c r="TQS41" s="53"/>
      <c r="TQT41" s="54"/>
      <c r="TQU41" s="55"/>
      <c r="TQV41" s="56"/>
      <c r="TQY41" s="53"/>
      <c r="TQZ41" s="54"/>
      <c r="TRA41" s="55"/>
      <c r="TRB41" s="56"/>
      <c r="TRE41" s="53"/>
      <c r="TRF41" s="54"/>
      <c r="TRG41" s="55"/>
      <c r="TRH41" s="56"/>
      <c r="TRK41" s="53"/>
      <c r="TRL41" s="54"/>
      <c r="TRM41" s="55"/>
      <c r="TRN41" s="56"/>
      <c r="TRQ41" s="53"/>
      <c r="TRR41" s="54"/>
      <c r="TRS41" s="55"/>
      <c r="TRT41" s="56"/>
      <c r="TRW41" s="53"/>
      <c r="TRX41" s="54"/>
      <c r="TRY41" s="55"/>
      <c r="TRZ41" s="56"/>
      <c r="TSC41" s="53"/>
      <c r="TSD41" s="54"/>
      <c r="TSE41" s="55"/>
      <c r="TSF41" s="56"/>
      <c r="TSI41" s="53"/>
      <c r="TSJ41" s="54"/>
      <c r="TSK41" s="55"/>
      <c r="TSL41" s="56"/>
      <c r="TSO41" s="53"/>
      <c r="TSP41" s="54"/>
      <c r="TSQ41" s="55"/>
      <c r="TSR41" s="56"/>
      <c r="TSU41" s="53"/>
      <c r="TSV41" s="54"/>
      <c r="TSW41" s="55"/>
      <c r="TSX41" s="56"/>
      <c r="TTA41" s="53"/>
      <c r="TTB41" s="54"/>
      <c r="TTC41" s="55"/>
      <c r="TTD41" s="56"/>
      <c r="TTG41" s="53"/>
      <c r="TTH41" s="54"/>
      <c r="TTI41" s="55"/>
      <c r="TTJ41" s="56"/>
      <c r="TTM41" s="53"/>
      <c r="TTN41" s="54"/>
      <c r="TTO41" s="55"/>
      <c r="TTP41" s="56"/>
      <c r="TTS41" s="53"/>
      <c r="TTT41" s="54"/>
      <c r="TTU41" s="55"/>
      <c r="TTV41" s="56"/>
      <c r="TTY41" s="53"/>
      <c r="TTZ41" s="54"/>
      <c r="TUA41" s="55"/>
      <c r="TUB41" s="56"/>
      <c r="TUE41" s="53"/>
      <c r="TUF41" s="54"/>
      <c r="TUG41" s="55"/>
      <c r="TUH41" s="56"/>
      <c r="TUK41" s="53"/>
      <c r="TUL41" s="54"/>
      <c r="TUM41" s="55"/>
      <c r="TUN41" s="56"/>
      <c r="TUQ41" s="53"/>
      <c r="TUR41" s="54"/>
      <c r="TUS41" s="55"/>
      <c r="TUT41" s="56"/>
      <c r="TUW41" s="53"/>
      <c r="TUX41" s="54"/>
      <c r="TUY41" s="55"/>
      <c r="TUZ41" s="56"/>
      <c r="TVC41" s="53"/>
      <c r="TVD41" s="54"/>
      <c r="TVE41" s="55"/>
      <c r="TVF41" s="56"/>
      <c r="TVI41" s="53"/>
      <c r="TVJ41" s="54"/>
      <c r="TVK41" s="55"/>
      <c r="TVL41" s="56"/>
      <c r="TVO41" s="53"/>
      <c r="TVP41" s="54"/>
      <c r="TVQ41" s="55"/>
      <c r="TVR41" s="56"/>
      <c r="TVU41" s="53"/>
      <c r="TVV41" s="54"/>
      <c r="TVW41" s="55"/>
      <c r="TVX41" s="56"/>
      <c r="TWA41" s="53"/>
      <c r="TWB41" s="54"/>
      <c r="TWC41" s="55"/>
      <c r="TWD41" s="56"/>
      <c r="TWG41" s="53"/>
      <c r="TWH41" s="54"/>
      <c r="TWI41" s="55"/>
      <c r="TWJ41" s="56"/>
      <c r="TWM41" s="53"/>
      <c r="TWN41" s="54"/>
      <c r="TWO41" s="55"/>
      <c r="TWP41" s="56"/>
      <c r="TWS41" s="53"/>
      <c r="TWT41" s="54"/>
      <c r="TWU41" s="55"/>
      <c r="TWV41" s="56"/>
      <c r="TWY41" s="53"/>
      <c r="TWZ41" s="54"/>
      <c r="TXA41" s="55"/>
      <c r="TXB41" s="56"/>
      <c r="TXE41" s="53"/>
      <c r="TXF41" s="54"/>
      <c r="TXG41" s="55"/>
      <c r="TXH41" s="56"/>
      <c r="TXK41" s="53"/>
      <c r="TXL41" s="54"/>
      <c r="TXM41" s="55"/>
      <c r="TXN41" s="56"/>
      <c r="TXQ41" s="53"/>
      <c r="TXR41" s="54"/>
      <c r="TXS41" s="55"/>
      <c r="TXT41" s="56"/>
      <c r="TXW41" s="53"/>
      <c r="TXX41" s="54"/>
      <c r="TXY41" s="55"/>
      <c r="TXZ41" s="56"/>
      <c r="TYC41" s="53"/>
      <c r="TYD41" s="54"/>
      <c r="TYE41" s="55"/>
      <c r="TYF41" s="56"/>
      <c r="TYI41" s="53"/>
      <c r="TYJ41" s="54"/>
      <c r="TYK41" s="55"/>
      <c r="TYL41" s="56"/>
      <c r="TYO41" s="53"/>
      <c r="TYP41" s="54"/>
      <c r="TYQ41" s="55"/>
      <c r="TYR41" s="56"/>
      <c r="TYU41" s="53"/>
      <c r="TYV41" s="54"/>
      <c r="TYW41" s="55"/>
      <c r="TYX41" s="56"/>
      <c r="TZA41" s="53"/>
      <c r="TZB41" s="54"/>
      <c r="TZC41" s="55"/>
      <c r="TZD41" s="56"/>
      <c r="TZG41" s="53"/>
      <c r="TZH41" s="54"/>
      <c r="TZI41" s="55"/>
      <c r="TZJ41" s="56"/>
      <c r="TZM41" s="53"/>
      <c r="TZN41" s="54"/>
      <c r="TZO41" s="55"/>
      <c r="TZP41" s="56"/>
      <c r="TZS41" s="53"/>
      <c r="TZT41" s="54"/>
      <c r="TZU41" s="55"/>
      <c r="TZV41" s="56"/>
      <c r="TZY41" s="53"/>
      <c r="TZZ41" s="54"/>
      <c r="UAA41" s="55"/>
      <c r="UAB41" s="56"/>
      <c r="UAE41" s="53"/>
      <c r="UAF41" s="54"/>
      <c r="UAG41" s="55"/>
      <c r="UAH41" s="56"/>
      <c r="UAK41" s="53"/>
      <c r="UAL41" s="54"/>
      <c r="UAM41" s="55"/>
      <c r="UAN41" s="56"/>
      <c r="UAQ41" s="53"/>
      <c r="UAR41" s="54"/>
      <c r="UAS41" s="55"/>
      <c r="UAT41" s="56"/>
      <c r="UAW41" s="53"/>
      <c r="UAX41" s="54"/>
      <c r="UAY41" s="55"/>
      <c r="UAZ41" s="56"/>
      <c r="UBC41" s="53"/>
      <c r="UBD41" s="54"/>
      <c r="UBE41" s="55"/>
      <c r="UBF41" s="56"/>
      <c r="UBI41" s="53"/>
      <c r="UBJ41" s="54"/>
      <c r="UBK41" s="55"/>
      <c r="UBL41" s="56"/>
      <c r="UBO41" s="53"/>
      <c r="UBP41" s="54"/>
      <c r="UBQ41" s="55"/>
      <c r="UBR41" s="56"/>
      <c r="UBU41" s="53"/>
      <c r="UBV41" s="54"/>
      <c r="UBW41" s="55"/>
      <c r="UBX41" s="56"/>
      <c r="UCA41" s="53"/>
      <c r="UCB41" s="54"/>
      <c r="UCC41" s="55"/>
      <c r="UCD41" s="56"/>
      <c r="UCG41" s="53"/>
      <c r="UCH41" s="54"/>
      <c r="UCI41" s="55"/>
      <c r="UCJ41" s="56"/>
      <c r="UCM41" s="53"/>
      <c r="UCN41" s="54"/>
      <c r="UCO41" s="55"/>
      <c r="UCP41" s="56"/>
      <c r="UCS41" s="53"/>
      <c r="UCT41" s="54"/>
      <c r="UCU41" s="55"/>
      <c r="UCV41" s="56"/>
      <c r="UCY41" s="53"/>
      <c r="UCZ41" s="54"/>
      <c r="UDA41" s="55"/>
      <c r="UDB41" s="56"/>
      <c r="UDE41" s="53"/>
      <c r="UDF41" s="54"/>
      <c r="UDG41" s="55"/>
      <c r="UDH41" s="56"/>
      <c r="UDK41" s="53"/>
      <c r="UDL41" s="54"/>
      <c r="UDM41" s="55"/>
      <c r="UDN41" s="56"/>
      <c r="UDQ41" s="53"/>
      <c r="UDR41" s="54"/>
      <c r="UDS41" s="55"/>
      <c r="UDT41" s="56"/>
      <c r="UDW41" s="53"/>
      <c r="UDX41" s="54"/>
      <c r="UDY41" s="55"/>
      <c r="UDZ41" s="56"/>
      <c r="UEC41" s="53"/>
      <c r="UED41" s="54"/>
      <c r="UEE41" s="55"/>
      <c r="UEF41" s="56"/>
      <c r="UEI41" s="53"/>
      <c r="UEJ41" s="54"/>
      <c r="UEK41" s="55"/>
      <c r="UEL41" s="56"/>
      <c r="UEO41" s="53"/>
      <c r="UEP41" s="54"/>
      <c r="UEQ41" s="55"/>
      <c r="UER41" s="56"/>
      <c r="UEU41" s="53"/>
      <c r="UEV41" s="54"/>
      <c r="UEW41" s="55"/>
      <c r="UEX41" s="56"/>
      <c r="UFA41" s="53"/>
      <c r="UFB41" s="54"/>
      <c r="UFC41" s="55"/>
      <c r="UFD41" s="56"/>
      <c r="UFG41" s="53"/>
      <c r="UFH41" s="54"/>
      <c r="UFI41" s="55"/>
      <c r="UFJ41" s="56"/>
      <c r="UFM41" s="53"/>
      <c r="UFN41" s="54"/>
      <c r="UFO41" s="55"/>
      <c r="UFP41" s="56"/>
      <c r="UFS41" s="53"/>
      <c r="UFT41" s="54"/>
      <c r="UFU41" s="55"/>
      <c r="UFV41" s="56"/>
      <c r="UFY41" s="53"/>
      <c r="UFZ41" s="54"/>
      <c r="UGA41" s="55"/>
      <c r="UGB41" s="56"/>
      <c r="UGE41" s="53"/>
      <c r="UGF41" s="54"/>
      <c r="UGG41" s="55"/>
      <c r="UGH41" s="56"/>
      <c r="UGK41" s="53"/>
      <c r="UGL41" s="54"/>
      <c r="UGM41" s="55"/>
      <c r="UGN41" s="56"/>
      <c r="UGQ41" s="53"/>
      <c r="UGR41" s="54"/>
      <c r="UGS41" s="55"/>
      <c r="UGT41" s="56"/>
      <c r="UGW41" s="53"/>
      <c r="UGX41" s="54"/>
      <c r="UGY41" s="55"/>
      <c r="UGZ41" s="56"/>
      <c r="UHC41" s="53"/>
      <c r="UHD41" s="54"/>
      <c r="UHE41" s="55"/>
      <c r="UHF41" s="56"/>
      <c r="UHI41" s="53"/>
      <c r="UHJ41" s="54"/>
      <c r="UHK41" s="55"/>
      <c r="UHL41" s="56"/>
      <c r="UHO41" s="53"/>
      <c r="UHP41" s="54"/>
      <c r="UHQ41" s="55"/>
      <c r="UHR41" s="56"/>
      <c r="UHU41" s="53"/>
      <c r="UHV41" s="54"/>
      <c r="UHW41" s="55"/>
      <c r="UHX41" s="56"/>
      <c r="UIA41" s="53"/>
      <c r="UIB41" s="54"/>
      <c r="UIC41" s="55"/>
      <c r="UID41" s="56"/>
      <c r="UIG41" s="53"/>
      <c r="UIH41" s="54"/>
      <c r="UII41" s="55"/>
      <c r="UIJ41" s="56"/>
      <c r="UIM41" s="53"/>
      <c r="UIN41" s="54"/>
      <c r="UIO41" s="55"/>
      <c r="UIP41" s="56"/>
      <c r="UIS41" s="53"/>
      <c r="UIT41" s="54"/>
      <c r="UIU41" s="55"/>
      <c r="UIV41" s="56"/>
      <c r="UIY41" s="53"/>
      <c r="UIZ41" s="54"/>
      <c r="UJA41" s="55"/>
      <c r="UJB41" s="56"/>
      <c r="UJE41" s="53"/>
      <c r="UJF41" s="54"/>
      <c r="UJG41" s="55"/>
      <c r="UJH41" s="56"/>
      <c r="UJK41" s="53"/>
      <c r="UJL41" s="54"/>
      <c r="UJM41" s="55"/>
      <c r="UJN41" s="56"/>
      <c r="UJQ41" s="53"/>
      <c r="UJR41" s="54"/>
      <c r="UJS41" s="55"/>
      <c r="UJT41" s="56"/>
      <c r="UJW41" s="53"/>
      <c r="UJX41" s="54"/>
      <c r="UJY41" s="55"/>
      <c r="UJZ41" s="56"/>
      <c r="UKC41" s="53"/>
      <c r="UKD41" s="54"/>
      <c r="UKE41" s="55"/>
      <c r="UKF41" s="56"/>
      <c r="UKI41" s="53"/>
      <c r="UKJ41" s="54"/>
      <c r="UKK41" s="55"/>
      <c r="UKL41" s="56"/>
      <c r="UKO41" s="53"/>
      <c r="UKP41" s="54"/>
      <c r="UKQ41" s="55"/>
      <c r="UKR41" s="56"/>
      <c r="UKU41" s="53"/>
      <c r="UKV41" s="54"/>
      <c r="UKW41" s="55"/>
      <c r="UKX41" s="56"/>
      <c r="ULA41" s="53"/>
      <c r="ULB41" s="54"/>
      <c r="ULC41" s="55"/>
      <c r="ULD41" s="56"/>
      <c r="ULG41" s="53"/>
      <c r="ULH41" s="54"/>
      <c r="ULI41" s="55"/>
      <c r="ULJ41" s="56"/>
      <c r="ULM41" s="53"/>
      <c r="ULN41" s="54"/>
      <c r="ULO41" s="55"/>
      <c r="ULP41" s="56"/>
      <c r="ULS41" s="53"/>
      <c r="ULT41" s="54"/>
      <c r="ULU41" s="55"/>
      <c r="ULV41" s="56"/>
      <c r="ULY41" s="53"/>
      <c r="ULZ41" s="54"/>
      <c r="UMA41" s="55"/>
      <c r="UMB41" s="56"/>
      <c r="UME41" s="53"/>
      <c r="UMF41" s="54"/>
      <c r="UMG41" s="55"/>
      <c r="UMH41" s="56"/>
      <c r="UMK41" s="53"/>
      <c r="UML41" s="54"/>
      <c r="UMM41" s="55"/>
      <c r="UMN41" s="56"/>
      <c r="UMQ41" s="53"/>
      <c r="UMR41" s="54"/>
      <c r="UMS41" s="55"/>
      <c r="UMT41" s="56"/>
      <c r="UMW41" s="53"/>
      <c r="UMX41" s="54"/>
      <c r="UMY41" s="55"/>
      <c r="UMZ41" s="56"/>
      <c r="UNC41" s="53"/>
      <c r="UND41" s="54"/>
      <c r="UNE41" s="55"/>
      <c r="UNF41" s="56"/>
      <c r="UNI41" s="53"/>
      <c r="UNJ41" s="54"/>
      <c r="UNK41" s="55"/>
      <c r="UNL41" s="56"/>
      <c r="UNO41" s="53"/>
      <c r="UNP41" s="54"/>
      <c r="UNQ41" s="55"/>
      <c r="UNR41" s="56"/>
      <c r="UNU41" s="53"/>
      <c r="UNV41" s="54"/>
      <c r="UNW41" s="55"/>
      <c r="UNX41" s="56"/>
      <c r="UOA41" s="53"/>
      <c r="UOB41" s="54"/>
      <c r="UOC41" s="55"/>
      <c r="UOD41" s="56"/>
      <c r="UOG41" s="53"/>
      <c r="UOH41" s="54"/>
      <c r="UOI41" s="55"/>
      <c r="UOJ41" s="56"/>
      <c r="UOM41" s="53"/>
      <c r="UON41" s="54"/>
      <c r="UOO41" s="55"/>
      <c r="UOP41" s="56"/>
      <c r="UOS41" s="53"/>
      <c r="UOT41" s="54"/>
      <c r="UOU41" s="55"/>
      <c r="UOV41" s="56"/>
      <c r="UOY41" s="53"/>
      <c r="UOZ41" s="54"/>
      <c r="UPA41" s="55"/>
      <c r="UPB41" s="56"/>
      <c r="UPE41" s="53"/>
      <c r="UPF41" s="54"/>
      <c r="UPG41" s="55"/>
      <c r="UPH41" s="56"/>
      <c r="UPK41" s="53"/>
      <c r="UPL41" s="54"/>
      <c r="UPM41" s="55"/>
      <c r="UPN41" s="56"/>
      <c r="UPQ41" s="53"/>
      <c r="UPR41" s="54"/>
      <c r="UPS41" s="55"/>
      <c r="UPT41" s="56"/>
      <c r="UPW41" s="53"/>
      <c r="UPX41" s="54"/>
      <c r="UPY41" s="55"/>
      <c r="UPZ41" s="56"/>
      <c r="UQC41" s="53"/>
      <c r="UQD41" s="54"/>
      <c r="UQE41" s="55"/>
      <c r="UQF41" s="56"/>
      <c r="UQI41" s="53"/>
      <c r="UQJ41" s="54"/>
      <c r="UQK41" s="55"/>
      <c r="UQL41" s="56"/>
      <c r="UQO41" s="53"/>
      <c r="UQP41" s="54"/>
      <c r="UQQ41" s="55"/>
      <c r="UQR41" s="56"/>
      <c r="UQU41" s="53"/>
      <c r="UQV41" s="54"/>
      <c r="UQW41" s="55"/>
      <c r="UQX41" s="56"/>
      <c r="URA41" s="53"/>
      <c r="URB41" s="54"/>
      <c r="URC41" s="55"/>
      <c r="URD41" s="56"/>
      <c r="URG41" s="53"/>
      <c r="URH41" s="54"/>
      <c r="URI41" s="55"/>
      <c r="URJ41" s="56"/>
      <c r="URM41" s="53"/>
      <c r="URN41" s="54"/>
      <c r="URO41" s="55"/>
      <c r="URP41" s="56"/>
      <c r="URS41" s="53"/>
      <c r="URT41" s="54"/>
      <c r="URU41" s="55"/>
      <c r="URV41" s="56"/>
      <c r="URY41" s="53"/>
      <c r="URZ41" s="54"/>
      <c r="USA41" s="55"/>
      <c r="USB41" s="56"/>
      <c r="USE41" s="53"/>
      <c r="USF41" s="54"/>
      <c r="USG41" s="55"/>
      <c r="USH41" s="56"/>
      <c r="USK41" s="53"/>
      <c r="USL41" s="54"/>
      <c r="USM41" s="55"/>
      <c r="USN41" s="56"/>
      <c r="USQ41" s="53"/>
      <c r="USR41" s="54"/>
      <c r="USS41" s="55"/>
      <c r="UST41" s="56"/>
      <c r="USW41" s="53"/>
      <c r="USX41" s="54"/>
      <c r="USY41" s="55"/>
      <c r="USZ41" s="56"/>
      <c r="UTC41" s="53"/>
      <c r="UTD41" s="54"/>
      <c r="UTE41" s="55"/>
      <c r="UTF41" s="56"/>
      <c r="UTI41" s="53"/>
      <c r="UTJ41" s="54"/>
      <c r="UTK41" s="55"/>
      <c r="UTL41" s="56"/>
      <c r="UTO41" s="53"/>
      <c r="UTP41" s="54"/>
      <c r="UTQ41" s="55"/>
      <c r="UTR41" s="56"/>
      <c r="UTU41" s="53"/>
      <c r="UTV41" s="54"/>
      <c r="UTW41" s="55"/>
      <c r="UTX41" s="56"/>
      <c r="UUA41" s="53"/>
      <c r="UUB41" s="54"/>
      <c r="UUC41" s="55"/>
      <c r="UUD41" s="56"/>
      <c r="UUG41" s="53"/>
      <c r="UUH41" s="54"/>
      <c r="UUI41" s="55"/>
      <c r="UUJ41" s="56"/>
      <c r="UUM41" s="53"/>
      <c r="UUN41" s="54"/>
      <c r="UUO41" s="55"/>
      <c r="UUP41" s="56"/>
      <c r="UUS41" s="53"/>
      <c r="UUT41" s="54"/>
      <c r="UUU41" s="55"/>
      <c r="UUV41" s="56"/>
      <c r="UUY41" s="53"/>
      <c r="UUZ41" s="54"/>
      <c r="UVA41" s="55"/>
      <c r="UVB41" s="56"/>
      <c r="UVE41" s="53"/>
      <c r="UVF41" s="54"/>
      <c r="UVG41" s="55"/>
      <c r="UVH41" s="56"/>
      <c r="UVK41" s="53"/>
      <c r="UVL41" s="54"/>
      <c r="UVM41" s="55"/>
      <c r="UVN41" s="56"/>
      <c r="UVQ41" s="53"/>
      <c r="UVR41" s="54"/>
      <c r="UVS41" s="55"/>
      <c r="UVT41" s="56"/>
      <c r="UVW41" s="53"/>
      <c r="UVX41" s="54"/>
      <c r="UVY41" s="55"/>
      <c r="UVZ41" s="56"/>
      <c r="UWC41" s="53"/>
      <c r="UWD41" s="54"/>
      <c r="UWE41" s="55"/>
      <c r="UWF41" s="56"/>
      <c r="UWI41" s="53"/>
      <c r="UWJ41" s="54"/>
      <c r="UWK41" s="55"/>
      <c r="UWL41" s="56"/>
      <c r="UWO41" s="53"/>
      <c r="UWP41" s="54"/>
      <c r="UWQ41" s="55"/>
      <c r="UWR41" s="56"/>
      <c r="UWU41" s="53"/>
      <c r="UWV41" s="54"/>
      <c r="UWW41" s="55"/>
      <c r="UWX41" s="56"/>
      <c r="UXA41" s="53"/>
      <c r="UXB41" s="54"/>
      <c r="UXC41" s="55"/>
      <c r="UXD41" s="56"/>
      <c r="UXG41" s="53"/>
      <c r="UXH41" s="54"/>
      <c r="UXI41" s="55"/>
      <c r="UXJ41" s="56"/>
      <c r="UXM41" s="53"/>
      <c r="UXN41" s="54"/>
      <c r="UXO41" s="55"/>
      <c r="UXP41" s="56"/>
      <c r="UXS41" s="53"/>
      <c r="UXT41" s="54"/>
      <c r="UXU41" s="55"/>
      <c r="UXV41" s="56"/>
      <c r="UXY41" s="53"/>
      <c r="UXZ41" s="54"/>
      <c r="UYA41" s="55"/>
      <c r="UYB41" s="56"/>
      <c r="UYE41" s="53"/>
      <c r="UYF41" s="54"/>
      <c r="UYG41" s="55"/>
      <c r="UYH41" s="56"/>
      <c r="UYK41" s="53"/>
      <c r="UYL41" s="54"/>
      <c r="UYM41" s="55"/>
      <c r="UYN41" s="56"/>
      <c r="UYQ41" s="53"/>
      <c r="UYR41" s="54"/>
      <c r="UYS41" s="55"/>
      <c r="UYT41" s="56"/>
      <c r="UYW41" s="53"/>
      <c r="UYX41" s="54"/>
      <c r="UYY41" s="55"/>
      <c r="UYZ41" s="56"/>
      <c r="UZC41" s="53"/>
      <c r="UZD41" s="54"/>
      <c r="UZE41" s="55"/>
      <c r="UZF41" s="56"/>
      <c r="UZI41" s="53"/>
      <c r="UZJ41" s="54"/>
      <c r="UZK41" s="55"/>
      <c r="UZL41" s="56"/>
      <c r="UZO41" s="53"/>
      <c r="UZP41" s="54"/>
      <c r="UZQ41" s="55"/>
      <c r="UZR41" s="56"/>
      <c r="UZU41" s="53"/>
      <c r="UZV41" s="54"/>
      <c r="UZW41" s="55"/>
      <c r="UZX41" s="56"/>
      <c r="VAA41" s="53"/>
      <c r="VAB41" s="54"/>
      <c r="VAC41" s="55"/>
      <c r="VAD41" s="56"/>
      <c r="VAG41" s="53"/>
      <c r="VAH41" s="54"/>
      <c r="VAI41" s="55"/>
      <c r="VAJ41" s="56"/>
      <c r="VAM41" s="53"/>
      <c r="VAN41" s="54"/>
      <c r="VAO41" s="55"/>
      <c r="VAP41" s="56"/>
      <c r="VAS41" s="53"/>
      <c r="VAT41" s="54"/>
      <c r="VAU41" s="55"/>
      <c r="VAV41" s="56"/>
      <c r="VAY41" s="53"/>
      <c r="VAZ41" s="54"/>
      <c r="VBA41" s="55"/>
      <c r="VBB41" s="56"/>
      <c r="VBE41" s="53"/>
      <c r="VBF41" s="54"/>
      <c r="VBG41" s="55"/>
      <c r="VBH41" s="56"/>
      <c r="VBK41" s="53"/>
      <c r="VBL41" s="54"/>
      <c r="VBM41" s="55"/>
      <c r="VBN41" s="56"/>
      <c r="VBQ41" s="53"/>
      <c r="VBR41" s="54"/>
      <c r="VBS41" s="55"/>
      <c r="VBT41" s="56"/>
      <c r="VBW41" s="53"/>
      <c r="VBX41" s="54"/>
      <c r="VBY41" s="55"/>
      <c r="VBZ41" s="56"/>
      <c r="VCC41" s="53"/>
      <c r="VCD41" s="54"/>
      <c r="VCE41" s="55"/>
      <c r="VCF41" s="56"/>
      <c r="VCI41" s="53"/>
      <c r="VCJ41" s="54"/>
      <c r="VCK41" s="55"/>
      <c r="VCL41" s="56"/>
      <c r="VCO41" s="53"/>
      <c r="VCP41" s="54"/>
      <c r="VCQ41" s="55"/>
      <c r="VCR41" s="56"/>
      <c r="VCU41" s="53"/>
      <c r="VCV41" s="54"/>
      <c r="VCW41" s="55"/>
      <c r="VCX41" s="56"/>
      <c r="VDA41" s="53"/>
      <c r="VDB41" s="54"/>
      <c r="VDC41" s="55"/>
      <c r="VDD41" s="56"/>
      <c r="VDG41" s="53"/>
      <c r="VDH41" s="54"/>
      <c r="VDI41" s="55"/>
      <c r="VDJ41" s="56"/>
      <c r="VDM41" s="53"/>
      <c r="VDN41" s="54"/>
      <c r="VDO41" s="55"/>
      <c r="VDP41" s="56"/>
      <c r="VDS41" s="53"/>
      <c r="VDT41" s="54"/>
      <c r="VDU41" s="55"/>
      <c r="VDV41" s="56"/>
      <c r="VDY41" s="53"/>
      <c r="VDZ41" s="54"/>
      <c r="VEA41" s="55"/>
      <c r="VEB41" s="56"/>
      <c r="VEE41" s="53"/>
      <c r="VEF41" s="54"/>
      <c r="VEG41" s="55"/>
      <c r="VEH41" s="56"/>
      <c r="VEK41" s="53"/>
      <c r="VEL41" s="54"/>
      <c r="VEM41" s="55"/>
      <c r="VEN41" s="56"/>
      <c r="VEQ41" s="53"/>
      <c r="VER41" s="54"/>
      <c r="VES41" s="55"/>
      <c r="VET41" s="56"/>
      <c r="VEW41" s="53"/>
      <c r="VEX41" s="54"/>
      <c r="VEY41" s="55"/>
      <c r="VEZ41" s="56"/>
      <c r="VFC41" s="53"/>
      <c r="VFD41" s="54"/>
      <c r="VFE41" s="55"/>
      <c r="VFF41" s="56"/>
      <c r="VFI41" s="53"/>
      <c r="VFJ41" s="54"/>
      <c r="VFK41" s="55"/>
      <c r="VFL41" s="56"/>
      <c r="VFO41" s="53"/>
      <c r="VFP41" s="54"/>
      <c r="VFQ41" s="55"/>
      <c r="VFR41" s="56"/>
      <c r="VFU41" s="53"/>
      <c r="VFV41" s="54"/>
      <c r="VFW41" s="55"/>
      <c r="VFX41" s="56"/>
      <c r="VGA41" s="53"/>
      <c r="VGB41" s="54"/>
      <c r="VGC41" s="55"/>
      <c r="VGD41" s="56"/>
      <c r="VGG41" s="53"/>
      <c r="VGH41" s="54"/>
      <c r="VGI41" s="55"/>
      <c r="VGJ41" s="56"/>
      <c r="VGM41" s="53"/>
      <c r="VGN41" s="54"/>
      <c r="VGO41" s="55"/>
      <c r="VGP41" s="56"/>
      <c r="VGS41" s="53"/>
      <c r="VGT41" s="54"/>
      <c r="VGU41" s="55"/>
      <c r="VGV41" s="56"/>
      <c r="VGY41" s="53"/>
      <c r="VGZ41" s="54"/>
      <c r="VHA41" s="55"/>
      <c r="VHB41" s="56"/>
      <c r="VHE41" s="53"/>
      <c r="VHF41" s="54"/>
      <c r="VHG41" s="55"/>
      <c r="VHH41" s="56"/>
      <c r="VHK41" s="53"/>
      <c r="VHL41" s="54"/>
      <c r="VHM41" s="55"/>
      <c r="VHN41" s="56"/>
      <c r="VHQ41" s="53"/>
      <c r="VHR41" s="54"/>
      <c r="VHS41" s="55"/>
      <c r="VHT41" s="56"/>
      <c r="VHW41" s="53"/>
      <c r="VHX41" s="54"/>
      <c r="VHY41" s="55"/>
      <c r="VHZ41" s="56"/>
      <c r="VIC41" s="53"/>
      <c r="VID41" s="54"/>
      <c r="VIE41" s="55"/>
      <c r="VIF41" s="56"/>
      <c r="VII41" s="53"/>
      <c r="VIJ41" s="54"/>
      <c r="VIK41" s="55"/>
      <c r="VIL41" s="56"/>
      <c r="VIO41" s="53"/>
      <c r="VIP41" s="54"/>
      <c r="VIQ41" s="55"/>
      <c r="VIR41" s="56"/>
      <c r="VIU41" s="53"/>
      <c r="VIV41" s="54"/>
      <c r="VIW41" s="55"/>
      <c r="VIX41" s="56"/>
      <c r="VJA41" s="53"/>
      <c r="VJB41" s="54"/>
      <c r="VJC41" s="55"/>
      <c r="VJD41" s="56"/>
      <c r="VJG41" s="53"/>
      <c r="VJH41" s="54"/>
      <c r="VJI41" s="55"/>
      <c r="VJJ41" s="56"/>
      <c r="VJM41" s="53"/>
      <c r="VJN41" s="54"/>
      <c r="VJO41" s="55"/>
      <c r="VJP41" s="56"/>
      <c r="VJS41" s="53"/>
      <c r="VJT41" s="54"/>
      <c r="VJU41" s="55"/>
      <c r="VJV41" s="56"/>
      <c r="VJY41" s="53"/>
      <c r="VJZ41" s="54"/>
      <c r="VKA41" s="55"/>
      <c r="VKB41" s="56"/>
      <c r="VKE41" s="53"/>
      <c r="VKF41" s="54"/>
      <c r="VKG41" s="55"/>
      <c r="VKH41" s="56"/>
      <c r="VKK41" s="53"/>
      <c r="VKL41" s="54"/>
      <c r="VKM41" s="55"/>
      <c r="VKN41" s="56"/>
      <c r="VKQ41" s="53"/>
      <c r="VKR41" s="54"/>
      <c r="VKS41" s="55"/>
      <c r="VKT41" s="56"/>
      <c r="VKW41" s="53"/>
      <c r="VKX41" s="54"/>
      <c r="VKY41" s="55"/>
      <c r="VKZ41" s="56"/>
      <c r="VLC41" s="53"/>
      <c r="VLD41" s="54"/>
      <c r="VLE41" s="55"/>
      <c r="VLF41" s="56"/>
      <c r="VLI41" s="53"/>
      <c r="VLJ41" s="54"/>
      <c r="VLK41" s="55"/>
      <c r="VLL41" s="56"/>
      <c r="VLO41" s="53"/>
      <c r="VLP41" s="54"/>
      <c r="VLQ41" s="55"/>
      <c r="VLR41" s="56"/>
      <c r="VLU41" s="53"/>
      <c r="VLV41" s="54"/>
      <c r="VLW41" s="55"/>
      <c r="VLX41" s="56"/>
      <c r="VMA41" s="53"/>
      <c r="VMB41" s="54"/>
      <c r="VMC41" s="55"/>
      <c r="VMD41" s="56"/>
      <c r="VMG41" s="53"/>
      <c r="VMH41" s="54"/>
      <c r="VMI41" s="55"/>
      <c r="VMJ41" s="56"/>
      <c r="VMM41" s="53"/>
      <c r="VMN41" s="54"/>
      <c r="VMO41" s="55"/>
      <c r="VMP41" s="56"/>
      <c r="VMS41" s="53"/>
      <c r="VMT41" s="54"/>
      <c r="VMU41" s="55"/>
      <c r="VMV41" s="56"/>
      <c r="VMY41" s="53"/>
      <c r="VMZ41" s="54"/>
      <c r="VNA41" s="55"/>
      <c r="VNB41" s="56"/>
      <c r="VNE41" s="53"/>
      <c r="VNF41" s="54"/>
      <c r="VNG41" s="55"/>
      <c r="VNH41" s="56"/>
      <c r="VNK41" s="53"/>
      <c r="VNL41" s="54"/>
      <c r="VNM41" s="55"/>
      <c r="VNN41" s="56"/>
      <c r="VNQ41" s="53"/>
      <c r="VNR41" s="54"/>
      <c r="VNS41" s="55"/>
      <c r="VNT41" s="56"/>
      <c r="VNW41" s="53"/>
      <c r="VNX41" s="54"/>
      <c r="VNY41" s="55"/>
      <c r="VNZ41" s="56"/>
      <c r="VOC41" s="53"/>
      <c r="VOD41" s="54"/>
      <c r="VOE41" s="55"/>
      <c r="VOF41" s="56"/>
      <c r="VOI41" s="53"/>
      <c r="VOJ41" s="54"/>
      <c r="VOK41" s="55"/>
      <c r="VOL41" s="56"/>
      <c r="VOO41" s="53"/>
      <c r="VOP41" s="54"/>
      <c r="VOQ41" s="55"/>
      <c r="VOR41" s="56"/>
      <c r="VOU41" s="53"/>
      <c r="VOV41" s="54"/>
      <c r="VOW41" s="55"/>
      <c r="VOX41" s="56"/>
      <c r="VPA41" s="53"/>
      <c r="VPB41" s="54"/>
      <c r="VPC41" s="55"/>
      <c r="VPD41" s="56"/>
      <c r="VPG41" s="53"/>
      <c r="VPH41" s="54"/>
      <c r="VPI41" s="55"/>
      <c r="VPJ41" s="56"/>
      <c r="VPM41" s="53"/>
      <c r="VPN41" s="54"/>
      <c r="VPO41" s="55"/>
      <c r="VPP41" s="56"/>
      <c r="VPS41" s="53"/>
      <c r="VPT41" s="54"/>
      <c r="VPU41" s="55"/>
      <c r="VPV41" s="56"/>
      <c r="VPY41" s="53"/>
      <c r="VPZ41" s="54"/>
      <c r="VQA41" s="55"/>
      <c r="VQB41" s="56"/>
      <c r="VQE41" s="53"/>
      <c r="VQF41" s="54"/>
      <c r="VQG41" s="55"/>
      <c r="VQH41" s="56"/>
      <c r="VQK41" s="53"/>
      <c r="VQL41" s="54"/>
      <c r="VQM41" s="55"/>
      <c r="VQN41" s="56"/>
      <c r="VQQ41" s="53"/>
      <c r="VQR41" s="54"/>
      <c r="VQS41" s="55"/>
      <c r="VQT41" s="56"/>
      <c r="VQW41" s="53"/>
      <c r="VQX41" s="54"/>
      <c r="VQY41" s="55"/>
      <c r="VQZ41" s="56"/>
      <c r="VRC41" s="53"/>
      <c r="VRD41" s="54"/>
      <c r="VRE41" s="55"/>
      <c r="VRF41" s="56"/>
      <c r="VRI41" s="53"/>
      <c r="VRJ41" s="54"/>
      <c r="VRK41" s="55"/>
      <c r="VRL41" s="56"/>
      <c r="VRO41" s="53"/>
      <c r="VRP41" s="54"/>
      <c r="VRQ41" s="55"/>
      <c r="VRR41" s="56"/>
      <c r="VRU41" s="53"/>
      <c r="VRV41" s="54"/>
      <c r="VRW41" s="55"/>
      <c r="VRX41" s="56"/>
      <c r="VSA41" s="53"/>
      <c r="VSB41" s="54"/>
      <c r="VSC41" s="55"/>
      <c r="VSD41" s="56"/>
      <c r="VSG41" s="53"/>
      <c r="VSH41" s="54"/>
      <c r="VSI41" s="55"/>
      <c r="VSJ41" s="56"/>
      <c r="VSM41" s="53"/>
      <c r="VSN41" s="54"/>
      <c r="VSO41" s="55"/>
      <c r="VSP41" s="56"/>
      <c r="VSS41" s="53"/>
      <c r="VST41" s="54"/>
      <c r="VSU41" s="55"/>
      <c r="VSV41" s="56"/>
      <c r="VSY41" s="53"/>
      <c r="VSZ41" s="54"/>
      <c r="VTA41" s="55"/>
      <c r="VTB41" s="56"/>
      <c r="VTE41" s="53"/>
      <c r="VTF41" s="54"/>
      <c r="VTG41" s="55"/>
      <c r="VTH41" s="56"/>
      <c r="VTK41" s="53"/>
      <c r="VTL41" s="54"/>
      <c r="VTM41" s="55"/>
      <c r="VTN41" s="56"/>
      <c r="VTQ41" s="53"/>
      <c r="VTR41" s="54"/>
      <c r="VTS41" s="55"/>
      <c r="VTT41" s="56"/>
      <c r="VTW41" s="53"/>
      <c r="VTX41" s="54"/>
      <c r="VTY41" s="55"/>
      <c r="VTZ41" s="56"/>
      <c r="VUC41" s="53"/>
      <c r="VUD41" s="54"/>
      <c r="VUE41" s="55"/>
      <c r="VUF41" s="56"/>
      <c r="VUI41" s="53"/>
      <c r="VUJ41" s="54"/>
      <c r="VUK41" s="55"/>
      <c r="VUL41" s="56"/>
      <c r="VUO41" s="53"/>
      <c r="VUP41" s="54"/>
      <c r="VUQ41" s="55"/>
      <c r="VUR41" s="56"/>
      <c r="VUU41" s="53"/>
      <c r="VUV41" s="54"/>
      <c r="VUW41" s="55"/>
      <c r="VUX41" s="56"/>
      <c r="VVA41" s="53"/>
      <c r="VVB41" s="54"/>
      <c r="VVC41" s="55"/>
      <c r="VVD41" s="56"/>
      <c r="VVG41" s="53"/>
      <c r="VVH41" s="54"/>
      <c r="VVI41" s="55"/>
      <c r="VVJ41" s="56"/>
      <c r="VVM41" s="53"/>
      <c r="VVN41" s="54"/>
      <c r="VVO41" s="55"/>
      <c r="VVP41" s="56"/>
      <c r="VVS41" s="53"/>
      <c r="VVT41" s="54"/>
      <c r="VVU41" s="55"/>
      <c r="VVV41" s="56"/>
      <c r="VVY41" s="53"/>
      <c r="VVZ41" s="54"/>
      <c r="VWA41" s="55"/>
      <c r="VWB41" s="56"/>
      <c r="VWE41" s="53"/>
      <c r="VWF41" s="54"/>
      <c r="VWG41" s="55"/>
      <c r="VWH41" s="56"/>
      <c r="VWK41" s="53"/>
      <c r="VWL41" s="54"/>
      <c r="VWM41" s="55"/>
      <c r="VWN41" s="56"/>
      <c r="VWQ41" s="53"/>
      <c r="VWR41" s="54"/>
      <c r="VWS41" s="55"/>
      <c r="VWT41" s="56"/>
      <c r="VWW41" s="53"/>
      <c r="VWX41" s="54"/>
      <c r="VWY41" s="55"/>
      <c r="VWZ41" s="56"/>
      <c r="VXC41" s="53"/>
      <c r="VXD41" s="54"/>
      <c r="VXE41" s="55"/>
      <c r="VXF41" s="56"/>
      <c r="VXI41" s="53"/>
      <c r="VXJ41" s="54"/>
      <c r="VXK41" s="55"/>
      <c r="VXL41" s="56"/>
      <c r="VXO41" s="53"/>
      <c r="VXP41" s="54"/>
      <c r="VXQ41" s="55"/>
      <c r="VXR41" s="56"/>
      <c r="VXU41" s="53"/>
      <c r="VXV41" s="54"/>
      <c r="VXW41" s="55"/>
      <c r="VXX41" s="56"/>
      <c r="VYA41" s="53"/>
      <c r="VYB41" s="54"/>
      <c r="VYC41" s="55"/>
      <c r="VYD41" s="56"/>
      <c r="VYG41" s="53"/>
      <c r="VYH41" s="54"/>
      <c r="VYI41" s="55"/>
      <c r="VYJ41" s="56"/>
      <c r="VYM41" s="53"/>
      <c r="VYN41" s="54"/>
      <c r="VYO41" s="55"/>
      <c r="VYP41" s="56"/>
      <c r="VYS41" s="53"/>
      <c r="VYT41" s="54"/>
      <c r="VYU41" s="55"/>
      <c r="VYV41" s="56"/>
      <c r="VYY41" s="53"/>
      <c r="VYZ41" s="54"/>
      <c r="VZA41" s="55"/>
      <c r="VZB41" s="56"/>
      <c r="VZE41" s="53"/>
      <c r="VZF41" s="54"/>
      <c r="VZG41" s="55"/>
      <c r="VZH41" s="56"/>
      <c r="VZK41" s="53"/>
      <c r="VZL41" s="54"/>
      <c r="VZM41" s="55"/>
      <c r="VZN41" s="56"/>
      <c r="VZQ41" s="53"/>
      <c r="VZR41" s="54"/>
      <c r="VZS41" s="55"/>
      <c r="VZT41" s="56"/>
      <c r="VZW41" s="53"/>
      <c r="VZX41" s="54"/>
      <c r="VZY41" s="55"/>
      <c r="VZZ41" s="56"/>
      <c r="WAC41" s="53"/>
      <c r="WAD41" s="54"/>
      <c r="WAE41" s="55"/>
      <c r="WAF41" s="56"/>
      <c r="WAI41" s="53"/>
      <c r="WAJ41" s="54"/>
      <c r="WAK41" s="55"/>
      <c r="WAL41" s="56"/>
      <c r="WAO41" s="53"/>
      <c r="WAP41" s="54"/>
      <c r="WAQ41" s="55"/>
      <c r="WAR41" s="56"/>
      <c r="WAU41" s="53"/>
      <c r="WAV41" s="54"/>
      <c r="WAW41" s="55"/>
      <c r="WAX41" s="56"/>
      <c r="WBA41" s="53"/>
      <c r="WBB41" s="54"/>
      <c r="WBC41" s="55"/>
      <c r="WBD41" s="56"/>
      <c r="WBG41" s="53"/>
      <c r="WBH41" s="54"/>
      <c r="WBI41" s="55"/>
      <c r="WBJ41" s="56"/>
      <c r="WBM41" s="53"/>
      <c r="WBN41" s="54"/>
      <c r="WBO41" s="55"/>
      <c r="WBP41" s="56"/>
      <c r="WBS41" s="53"/>
      <c r="WBT41" s="54"/>
      <c r="WBU41" s="55"/>
      <c r="WBV41" s="56"/>
      <c r="WBY41" s="53"/>
      <c r="WBZ41" s="54"/>
      <c r="WCA41" s="55"/>
      <c r="WCB41" s="56"/>
      <c r="WCE41" s="53"/>
      <c r="WCF41" s="54"/>
      <c r="WCG41" s="55"/>
      <c r="WCH41" s="56"/>
      <c r="WCK41" s="53"/>
      <c r="WCL41" s="54"/>
      <c r="WCM41" s="55"/>
      <c r="WCN41" s="56"/>
      <c r="WCQ41" s="53"/>
      <c r="WCR41" s="54"/>
      <c r="WCS41" s="55"/>
      <c r="WCT41" s="56"/>
      <c r="WCW41" s="53"/>
      <c r="WCX41" s="54"/>
      <c r="WCY41" s="55"/>
      <c r="WCZ41" s="56"/>
      <c r="WDC41" s="53"/>
      <c r="WDD41" s="54"/>
      <c r="WDE41" s="55"/>
      <c r="WDF41" s="56"/>
      <c r="WDI41" s="53"/>
      <c r="WDJ41" s="54"/>
      <c r="WDK41" s="55"/>
      <c r="WDL41" s="56"/>
      <c r="WDO41" s="53"/>
      <c r="WDP41" s="54"/>
      <c r="WDQ41" s="55"/>
      <c r="WDR41" s="56"/>
      <c r="WDU41" s="53"/>
      <c r="WDV41" s="54"/>
      <c r="WDW41" s="55"/>
      <c r="WDX41" s="56"/>
      <c r="WEA41" s="53"/>
      <c r="WEB41" s="54"/>
      <c r="WEC41" s="55"/>
      <c r="WED41" s="56"/>
      <c r="WEG41" s="53"/>
      <c r="WEH41" s="54"/>
      <c r="WEI41" s="55"/>
      <c r="WEJ41" s="56"/>
      <c r="WEM41" s="53"/>
      <c r="WEN41" s="54"/>
      <c r="WEO41" s="55"/>
      <c r="WEP41" s="56"/>
      <c r="WES41" s="53"/>
      <c r="WET41" s="54"/>
      <c r="WEU41" s="55"/>
      <c r="WEV41" s="56"/>
      <c r="WEY41" s="53"/>
      <c r="WEZ41" s="54"/>
      <c r="WFA41" s="55"/>
      <c r="WFB41" s="56"/>
      <c r="WFE41" s="53"/>
      <c r="WFF41" s="54"/>
      <c r="WFG41" s="55"/>
      <c r="WFH41" s="56"/>
      <c r="WFK41" s="53"/>
      <c r="WFL41" s="54"/>
      <c r="WFM41" s="55"/>
      <c r="WFN41" s="56"/>
      <c r="WFQ41" s="53"/>
      <c r="WFR41" s="54"/>
      <c r="WFS41" s="55"/>
      <c r="WFT41" s="56"/>
      <c r="WFW41" s="53"/>
      <c r="WFX41" s="54"/>
      <c r="WFY41" s="55"/>
      <c r="WFZ41" s="56"/>
      <c r="WGC41" s="53"/>
      <c r="WGD41" s="54"/>
      <c r="WGE41" s="55"/>
      <c r="WGF41" s="56"/>
      <c r="WGI41" s="53"/>
      <c r="WGJ41" s="54"/>
      <c r="WGK41" s="55"/>
      <c r="WGL41" s="56"/>
      <c r="WGO41" s="53"/>
      <c r="WGP41" s="54"/>
      <c r="WGQ41" s="55"/>
      <c r="WGR41" s="56"/>
      <c r="WGU41" s="53"/>
      <c r="WGV41" s="54"/>
      <c r="WGW41" s="55"/>
      <c r="WGX41" s="56"/>
      <c r="WHA41" s="53"/>
      <c r="WHB41" s="54"/>
      <c r="WHC41" s="55"/>
      <c r="WHD41" s="56"/>
      <c r="WHG41" s="53"/>
      <c r="WHH41" s="54"/>
      <c r="WHI41" s="55"/>
      <c r="WHJ41" s="56"/>
      <c r="WHM41" s="53"/>
      <c r="WHN41" s="54"/>
      <c r="WHO41" s="55"/>
      <c r="WHP41" s="56"/>
      <c r="WHS41" s="53"/>
      <c r="WHT41" s="54"/>
      <c r="WHU41" s="55"/>
      <c r="WHV41" s="56"/>
      <c r="WHY41" s="53"/>
      <c r="WHZ41" s="54"/>
      <c r="WIA41" s="55"/>
      <c r="WIB41" s="56"/>
      <c r="WIE41" s="53"/>
      <c r="WIF41" s="54"/>
      <c r="WIG41" s="55"/>
      <c r="WIH41" s="56"/>
      <c r="WIK41" s="53"/>
      <c r="WIL41" s="54"/>
      <c r="WIM41" s="55"/>
      <c r="WIN41" s="56"/>
      <c r="WIQ41" s="53"/>
      <c r="WIR41" s="54"/>
      <c r="WIS41" s="55"/>
      <c r="WIT41" s="56"/>
      <c r="WIW41" s="53"/>
      <c r="WIX41" s="54"/>
      <c r="WIY41" s="55"/>
      <c r="WIZ41" s="56"/>
      <c r="WJC41" s="53"/>
      <c r="WJD41" s="54"/>
      <c r="WJE41" s="55"/>
      <c r="WJF41" s="56"/>
      <c r="WJI41" s="53"/>
      <c r="WJJ41" s="54"/>
      <c r="WJK41" s="55"/>
      <c r="WJL41" s="56"/>
      <c r="WJO41" s="53"/>
      <c r="WJP41" s="54"/>
      <c r="WJQ41" s="55"/>
      <c r="WJR41" s="56"/>
      <c r="WJU41" s="53"/>
      <c r="WJV41" s="54"/>
      <c r="WJW41" s="55"/>
      <c r="WJX41" s="56"/>
      <c r="WKA41" s="53"/>
      <c r="WKB41" s="54"/>
      <c r="WKC41" s="55"/>
      <c r="WKD41" s="56"/>
      <c r="WKG41" s="53"/>
      <c r="WKH41" s="54"/>
      <c r="WKI41" s="55"/>
      <c r="WKJ41" s="56"/>
      <c r="WKM41" s="53"/>
      <c r="WKN41" s="54"/>
      <c r="WKO41" s="55"/>
      <c r="WKP41" s="56"/>
      <c r="WKS41" s="53"/>
      <c r="WKT41" s="54"/>
      <c r="WKU41" s="55"/>
      <c r="WKV41" s="56"/>
      <c r="WKY41" s="53"/>
      <c r="WKZ41" s="54"/>
      <c r="WLA41" s="55"/>
      <c r="WLB41" s="56"/>
      <c r="WLE41" s="53"/>
      <c r="WLF41" s="54"/>
      <c r="WLG41" s="55"/>
      <c r="WLH41" s="56"/>
      <c r="WLK41" s="53"/>
      <c r="WLL41" s="54"/>
      <c r="WLM41" s="55"/>
      <c r="WLN41" s="56"/>
      <c r="WLQ41" s="53"/>
      <c r="WLR41" s="54"/>
      <c r="WLS41" s="55"/>
      <c r="WLT41" s="56"/>
      <c r="WLW41" s="53"/>
      <c r="WLX41" s="54"/>
      <c r="WLY41" s="55"/>
      <c r="WLZ41" s="56"/>
      <c r="WMC41" s="53"/>
      <c r="WMD41" s="54"/>
      <c r="WME41" s="55"/>
      <c r="WMF41" s="56"/>
      <c r="WMI41" s="53"/>
      <c r="WMJ41" s="54"/>
      <c r="WMK41" s="55"/>
      <c r="WML41" s="56"/>
      <c r="WMO41" s="53"/>
      <c r="WMP41" s="54"/>
      <c r="WMQ41" s="55"/>
      <c r="WMR41" s="56"/>
      <c r="WMU41" s="53"/>
      <c r="WMV41" s="54"/>
      <c r="WMW41" s="55"/>
      <c r="WMX41" s="56"/>
      <c r="WNA41" s="53"/>
      <c r="WNB41" s="54"/>
      <c r="WNC41" s="55"/>
      <c r="WND41" s="56"/>
      <c r="WNG41" s="53"/>
      <c r="WNH41" s="54"/>
      <c r="WNI41" s="55"/>
      <c r="WNJ41" s="56"/>
      <c r="WNM41" s="53"/>
      <c r="WNN41" s="54"/>
      <c r="WNO41" s="55"/>
      <c r="WNP41" s="56"/>
      <c r="WNS41" s="53"/>
      <c r="WNT41" s="54"/>
      <c r="WNU41" s="55"/>
      <c r="WNV41" s="56"/>
      <c r="WNY41" s="53"/>
      <c r="WNZ41" s="54"/>
      <c r="WOA41" s="55"/>
      <c r="WOB41" s="56"/>
      <c r="WOE41" s="53"/>
      <c r="WOF41" s="54"/>
      <c r="WOG41" s="55"/>
      <c r="WOH41" s="56"/>
      <c r="WOK41" s="53"/>
      <c r="WOL41" s="54"/>
      <c r="WOM41" s="55"/>
      <c r="WON41" s="56"/>
      <c r="WOQ41" s="53"/>
      <c r="WOR41" s="54"/>
      <c r="WOS41" s="55"/>
      <c r="WOT41" s="56"/>
      <c r="WOW41" s="53"/>
      <c r="WOX41" s="54"/>
      <c r="WOY41" s="55"/>
      <c r="WOZ41" s="56"/>
      <c r="WPC41" s="53"/>
      <c r="WPD41" s="54"/>
      <c r="WPE41" s="55"/>
      <c r="WPF41" s="56"/>
      <c r="WPI41" s="53"/>
      <c r="WPJ41" s="54"/>
      <c r="WPK41" s="55"/>
      <c r="WPL41" s="56"/>
      <c r="WPO41" s="53"/>
      <c r="WPP41" s="54"/>
      <c r="WPQ41" s="55"/>
      <c r="WPR41" s="56"/>
      <c r="WPU41" s="53"/>
      <c r="WPV41" s="54"/>
      <c r="WPW41" s="55"/>
      <c r="WPX41" s="56"/>
      <c r="WQA41" s="53"/>
      <c r="WQB41" s="54"/>
      <c r="WQC41" s="55"/>
      <c r="WQD41" s="56"/>
      <c r="WQG41" s="53"/>
      <c r="WQH41" s="54"/>
      <c r="WQI41" s="55"/>
      <c r="WQJ41" s="56"/>
      <c r="WQM41" s="53"/>
      <c r="WQN41" s="54"/>
      <c r="WQO41" s="55"/>
      <c r="WQP41" s="56"/>
      <c r="WQS41" s="53"/>
      <c r="WQT41" s="54"/>
      <c r="WQU41" s="55"/>
      <c r="WQV41" s="56"/>
      <c r="WQY41" s="53"/>
      <c r="WQZ41" s="54"/>
      <c r="WRA41" s="55"/>
      <c r="WRB41" s="56"/>
      <c r="WRE41" s="53"/>
      <c r="WRF41" s="54"/>
      <c r="WRG41" s="55"/>
      <c r="WRH41" s="56"/>
      <c r="WRK41" s="53"/>
      <c r="WRL41" s="54"/>
      <c r="WRM41" s="55"/>
      <c r="WRN41" s="56"/>
      <c r="WRQ41" s="53"/>
      <c r="WRR41" s="54"/>
      <c r="WRS41" s="55"/>
      <c r="WRT41" s="56"/>
      <c r="WRW41" s="53"/>
      <c r="WRX41" s="54"/>
      <c r="WRY41" s="55"/>
      <c r="WRZ41" s="56"/>
      <c r="WSC41" s="53"/>
      <c r="WSD41" s="54"/>
      <c r="WSE41" s="55"/>
      <c r="WSF41" s="56"/>
      <c r="WSI41" s="53"/>
      <c r="WSJ41" s="54"/>
      <c r="WSK41" s="55"/>
      <c r="WSL41" s="56"/>
      <c r="WSO41" s="53"/>
      <c r="WSP41" s="54"/>
      <c r="WSQ41" s="55"/>
      <c r="WSR41" s="56"/>
      <c r="WSU41" s="53"/>
      <c r="WSV41" s="54"/>
      <c r="WSW41" s="55"/>
      <c r="WSX41" s="56"/>
      <c r="WTA41" s="53"/>
      <c r="WTB41" s="54"/>
      <c r="WTC41" s="55"/>
      <c r="WTD41" s="56"/>
      <c r="WTG41" s="53"/>
      <c r="WTH41" s="54"/>
      <c r="WTI41" s="55"/>
      <c r="WTJ41" s="56"/>
      <c r="WTM41" s="53"/>
      <c r="WTN41" s="54"/>
      <c r="WTO41" s="55"/>
      <c r="WTP41" s="56"/>
      <c r="WTS41" s="53"/>
      <c r="WTT41" s="54"/>
      <c r="WTU41" s="55"/>
      <c r="WTV41" s="56"/>
      <c r="WTY41" s="53"/>
      <c r="WTZ41" s="54"/>
      <c r="WUA41" s="55"/>
      <c r="WUB41" s="56"/>
      <c r="WUE41" s="53"/>
      <c r="WUF41" s="54"/>
      <c r="WUG41" s="55"/>
      <c r="WUH41" s="56"/>
      <c r="WUK41" s="53"/>
      <c r="WUL41" s="54"/>
      <c r="WUM41" s="55"/>
      <c r="WUN41" s="56"/>
      <c r="WUQ41" s="53"/>
      <c r="WUR41" s="54"/>
      <c r="WUS41" s="55"/>
      <c r="WUT41" s="56"/>
      <c r="WUW41" s="53"/>
      <c r="WUX41" s="54"/>
      <c r="WUY41" s="55"/>
      <c r="WUZ41" s="56"/>
      <c r="WVC41" s="53"/>
      <c r="WVD41" s="54"/>
      <c r="WVE41" s="55"/>
      <c r="WVF41" s="56"/>
      <c r="WVI41" s="53"/>
      <c r="WVJ41" s="54"/>
      <c r="WVK41" s="55"/>
      <c r="WVL41" s="56"/>
      <c r="WVO41" s="53"/>
      <c r="WVP41" s="54"/>
      <c r="WVQ41" s="55"/>
      <c r="WVR41" s="56"/>
      <c r="WVU41" s="53"/>
      <c r="WVV41" s="54"/>
      <c r="WVW41" s="55"/>
      <c r="WVX41" s="56"/>
      <c r="WWA41" s="53"/>
      <c r="WWB41" s="54"/>
      <c r="WWC41" s="55"/>
      <c r="WWD41" s="56"/>
      <c r="WWG41" s="53"/>
      <c r="WWH41" s="54"/>
      <c r="WWI41" s="55"/>
      <c r="WWJ41" s="56"/>
      <c r="WWM41" s="53"/>
      <c r="WWN41" s="54"/>
      <c r="WWO41" s="55"/>
      <c r="WWP41" s="56"/>
      <c r="WWS41" s="53"/>
      <c r="WWT41" s="54"/>
      <c r="WWU41" s="55"/>
      <c r="WWV41" s="56"/>
      <c r="WWY41" s="53"/>
      <c r="WWZ41" s="54"/>
      <c r="WXA41" s="55"/>
      <c r="WXB41" s="56"/>
      <c r="WXE41" s="53"/>
      <c r="WXF41" s="54"/>
      <c r="WXG41" s="55"/>
      <c r="WXH41" s="56"/>
      <c r="WXK41" s="53"/>
      <c r="WXL41" s="54"/>
      <c r="WXM41" s="55"/>
      <c r="WXN41" s="56"/>
      <c r="WXQ41" s="53"/>
      <c r="WXR41" s="54"/>
      <c r="WXS41" s="55"/>
      <c r="WXT41" s="56"/>
      <c r="WXW41" s="53"/>
      <c r="WXX41" s="54"/>
      <c r="WXY41" s="55"/>
      <c r="WXZ41" s="56"/>
      <c r="WYC41" s="53"/>
      <c r="WYD41" s="54"/>
      <c r="WYE41" s="55"/>
      <c r="WYF41" s="56"/>
      <c r="WYI41" s="53"/>
      <c r="WYJ41" s="54"/>
      <c r="WYK41" s="55"/>
      <c r="WYL41" s="56"/>
      <c r="WYO41" s="53"/>
      <c r="WYP41" s="54"/>
      <c r="WYQ41" s="55"/>
      <c r="WYR41" s="56"/>
      <c r="WYU41" s="53"/>
      <c r="WYV41" s="54"/>
      <c r="WYW41" s="55"/>
      <c r="WYX41" s="56"/>
      <c r="WZA41" s="53"/>
      <c r="WZB41" s="54"/>
      <c r="WZC41" s="55"/>
      <c r="WZD41" s="56"/>
      <c r="WZG41" s="53"/>
      <c r="WZH41" s="54"/>
      <c r="WZI41" s="55"/>
      <c r="WZJ41" s="56"/>
      <c r="WZM41" s="53"/>
      <c r="WZN41" s="54"/>
      <c r="WZO41" s="55"/>
      <c r="WZP41" s="56"/>
      <c r="WZS41" s="53"/>
      <c r="WZT41" s="54"/>
      <c r="WZU41" s="55"/>
      <c r="WZV41" s="56"/>
      <c r="WZY41" s="53"/>
      <c r="WZZ41" s="54"/>
      <c r="XAA41" s="55"/>
      <c r="XAB41" s="56"/>
      <c r="XAE41" s="53"/>
      <c r="XAF41" s="54"/>
      <c r="XAG41" s="55"/>
      <c r="XAH41" s="56"/>
      <c r="XAK41" s="53"/>
      <c r="XAL41" s="54"/>
      <c r="XAM41" s="55"/>
      <c r="XAN41" s="56"/>
      <c r="XAQ41" s="53"/>
      <c r="XAR41" s="54"/>
      <c r="XAS41" s="55"/>
      <c r="XAT41" s="56"/>
      <c r="XAW41" s="53"/>
      <c r="XAX41" s="54"/>
      <c r="XAY41" s="55"/>
      <c r="XAZ41" s="56"/>
      <c r="XBC41" s="53"/>
      <c r="XBD41" s="54"/>
      <c r="XBE41" s="55"/>
      <c r="XBF41" s="56"/>
      <c r="XBI41" s="53"/>
      <c r="XBJ41" s="54"/>
      <c r="XBK41" s="55"/>
      <c r="XBL41" s="56"/>
      <c r="XBO41" s="53"/>
      <c r="XBP41" s="54"/>
      <c r="XBQ41" s="55"/>
      <c r="XBR41" s="56"/>
      <c r="XBU41" s="53"/>
      <c r="XBV41" s="54"/>
      <c r="XBW41" s="55"/>
      <c r="XBX41" s="56"/>
      <c r="XCA41" s="53"/>
      <c r="XCB41" s="54"/>
      <c r="XCC41" s="55"/>
      <c r="XCD41" s="56"/>
      <c r="XCG41" s="53"/>
      <c r="XCH41" s="54"/>
      <c r="XCI41" s="55"/>
      <c r="XCJ41" s="56"/>
      <c r="XCM41" s="53"/>
      <c r="XCN41" s="54"/>
      <c r="XCO41" s="55"/>
      <c r="XCP41" s="56"/>
      <c r="XCS41" s="53"/>
      <c r="XCT41" s="54"/>
      <c r="XCU41" s="55"/>
      <c r="XCV41" s="56"/>
      <c r="XCY41" s="53"/>
      <c r="XCZ41" s="54"/>
      <c r="XDA41" s="55"/>
      <c r="XDB41" s="56"/>
      <c r="XDE41" s="53"/>
      <c r="XDF41" s="54"/>
      <c r="XDG41" s="55"/>
      <c r="XDH41" s="56"/>
      <c r="XDK41" s="53"/>
      <c r="XDL41" s="54"/>
      <c r="XDM41" s="55"/>
      <c r="XDN41" s="56"/>
      <c r="XDQ41" s="53"/>
      <c r="XDR41" s="54"/>
      <c r="XDS41" s="55"/>
      <c r="XDT41" s="56"/>
      <c r="XDW41" s="53"/>
      <c r="XDX41" s="54"/>
      <c r="XDY41" s="55"/>
      <c r="XDZ41" s="56"/>
      <c r="XEC41" s="53"/>
      <c r="XED41" s="54"/>
      <c r="XEE41" s="55"/>
      <c r="XEF41" s="56"/>
      <c r="XEI41" s="53"/>
      <c r="XEJ41" s="54"/>
      <c r="XEK41" s="55"/>
      <c r="XEL41" s="56"/>
      <c r="XEO41" s="53"/>
      <c r="XEP41" s="54"/>
      <c r="XEQ41" s="55"/>
      <c r="XER41" s="56"/>
      <c r="XEU41" s="53"/>
      <c r="XEV41" s="54"/>
      <c r="XEW41" s="55"/>
      <c r="XEX41" s="56"/>
      <c r="XFA41" s="53"/>
      <c r="XFB41" s="54"/>
      <c r="XFC41" s="55"/>
      <c r="XFD41" s="56"/>
    </row>
    <row r="42" customFormat="false" ht="18.75" hidden="false" customHeight="false" outlineLevel="0" collapsed="false">
      <c r="A42" s="28"/>
      <c r="B42" s="68"/>
      <c r="C42" s="28"/>
      <c r="D42" s="28"/>
      <c r="E42" s="28"/>
      <c r="F42" s="28"/>
    </row>
    <row r="43" customFormat="false" ht="18.75" hidden="false" customHeight="false" outlineLevel="0" collapsed="false">
      <c r="A43" s="69"/>
      <c r="B43" s="68"/>
      <c r="C43" s="70"/>
      <c r="D43" s="71"/>
      <c r="E43" s="28"/>
      <c r="F43" s="28"/>
    </row>
    <row r="44" customFormat="false" ht="18.75" hidden="false" customHeight="false" outlineLevel="0" collapsed="false">
      <c r="A44" s="69"/>
      <c r="B44" s="68"/>
      <c r="C44" s="28"/>
      <c r="D44" s="70"/>
      <c r="E44" s="28"/>
      <c r="F44" s="28"/>
    </row>
  </sheetData>
  <mergeCells count="9">
    <mergeCell ref="D1:F1"/>
    <mergeCell ref="A3:F3"/>
    <mergeCell ref="A4:F4"/>
    <mergeCell ref="A5:C5"/>
    <mergeCell ref="A6:A7"/>
    <mergeCell ref="B6:B7"/>
    <mergeCell ref="C6:C7"/>
    <mergeCell ref="D6:D7"/>
    <mergeCell ref="E6:F6"/>
  </mergeCells>
  <printOptions headings="false" gridLines="false" gridLinesSet="true" horizontalCentered="false" verticalCentered="false"/>
  <pageMargins left="0.290277777777778" right="0.170138888888889"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7230E28-E86D-41C4-A64B-1F69DF75DE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07D8F4B8-431D-405A-A3DA-9B0A0933470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ADMIN</cp:lastModifiedBy>
  <cp:lastPrinted>2022-04-13T06:38:54Z</cp:lastPrinted>
  <dcterms:modified xsi:type="dcterms:W3CDTF">2022-04-14T01: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