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" sheetId="1" state="visible" r:id="rId2"/>
    <sheet name="ST-TTTM" sheetId="2" state="visible" r:id="rId3"/>
    <sheet name="CH tien ich" sheetId="3" state="visible" r:id="rId4"/>
  </sheets>
  <definedNames>
    <definedName function="false" hidden="false" localSheetId="0" name="_xlnm.Print_Area" vbProcedure="false">Cho!$A$1:$Q$204</definedName>
    <definedName function="false" hidden="false" localSheetId="0" name="_xlnm.Print_Titles" vbProcedure="false">Cho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71">
  <si>
    <t xml:space="preserve">DANH SÁCH CHỢ TRÊN ĐỊA BÀN TỈNH AN GIANG</t>
  </si>
  <si>
    <t xml:space="preserve">STT</t>
  </si>
  <si>
    <t xml:space="preserve">Tên chợ</t>
  </si>
  <si>
    <t xml:space="preserve">Địa điểm</t>
  </si>
  <si>
    <t xml:space="preserve">Diện tích (m2)</t>
  </si>
  <si>
    <t xml:space="preserve">Số điểm KD</t>
  </si>
  <si>
    <t xml:space="preserve">Số hộ KD</t>
  </si>
  <si>
    <t xml:space="preserve">Hoạt động dịch vụ tại chợ</t>
  </si>
  <si>
    <t xml:space="preserve">Phân hạng chợ</t>
  </si>
  <si>
    <t xml:space="preserve">Thành thị</t>
  </si>
  <si>
    <t xml:space="preserve">Trông giữ xe</t>
  </si>
  <si>
    <t xml:space="preserve">Bốc xếp hàng hoá</t>
  </si>
  <si>
    <t xml:space="preserve">Kho bảo quản hàng hoá</t>
  </si>
  <si>
    <t xml:space="preserve">Đo lường</t>
  </si>
  <si>
    <t xml:space="preserve">Kiểm tra chất lượng hàng hóa</t>
  </si>
  <si>
    <t xml:space="preserve">Vệ sinh an toàn thực phẩm</t>
  </si>
  <si>
    <t xml:space="preserve">Dịch vụ khác</t>
  </si>
  <si>
    <t xml:space="preserve">I</t>
  </si>
  <si>
    <t xml:space="preserve">II</t>
  </si>
  <si>
    <t xml:space="preserve">III</t>
  </si>
  <si>
    <t xml:space="preserve">Tổng cộng</t>
  </si>
  <si>
    <t xml:space="preserve">I. TP.Long Xuyên</t>
  </si>
  <si>
    <t xml:space="preserve">Chợ Long Xuyên</t>
  </si>
  <si>
    <t xml:space="preserve">Khóm 2, phường Mỹ Long </t>
  </si>
  <si>
    <t xml:space="preserve">x</t>
  </si>
  <si>
    <t xml:space="preserve">Chợ Mỹ Long</t>
  </si>
  <si>
    <t xml:space="preserve">Khóm 1, phường Mỹ Long </t>
  </si>
  <si>
    <t xml:space="preserve">Chợ Mỹ Bình</t>
  </si>
  <si>
    <t xml:space="preserve">Khóm Bình Long 2, P. Mỹ Bình </t>
  </si>
  <si>
    <t xml:space="preserve">Chợ Mỹ Xuyên</t>
  </si>
  <si>
    <t xml:space="preserve">Khóm Đông An 6, P. Mỹ Xuyên </t>
  </si>
  <si>
    <t xml:space="preserve">Chợ Bình Khánh</t>
  </si>
  <si>
    <t xml:space="preserve">K.Bình Khánh 6, P. Bình Khánh </t>
  </si>
  <si>
    <t xml:space="preserve">Chợ Trà Ôn</t>
  </si>
  <si>
    <t xml:space="preserve">Khóm Bình Đức 1, P. Bình Đức </t>
  </si>
  <si>
    <t xml:space="preserve">Chợ Cần Xây</t>
  </si>
  <si>
    <t xml:space="preserve">Khóm Bình Đức 4, P. Bình Đức </t>
  </si>
  <si>
    <t xml:space="preserve">Chợ Mỹ Phước</t>
  </si>
  <si>
    <t xml:space="preserve">K.Đông Thịnh 2, P. Mỹ Phước </t>
  </si>
  <si>
    <t xml:space="preserve">Chợ Xẻo Trôm</t>
  </si>
  <si>
    <t xml:space="preserve">K.Đông Thịnh 6, P. Mỹ Phước </t>
  </si>
  <si>
    <t xml:space="preserve">Chợ Mỹ Quý</t>
  </si>
  <si>
    <t xml:space="preserve">Khóm Mỹ Quới, P. Mỹ Quý </t>
  </si>
  <si>
    <t xml:space="preserve">Chợ Cái Sao</t>
  </si>
  <si>
    <t xml:space="preserve">Khóm An Hưng, P. Mỹ Thới </t>
  </si>
  <si>
    <t xml:space="preserve">Chợ Cái Sắn</t>
  </si>
  <si>
    <t xml:space="preserve">Khóm Hòa Thạnh, P. Mỹ Thạnh </t>
  </si>
  <si>
    <t xml:space="preserve">Chợ Lộ Xã</t>
  </si>
  <si>
    <t xml:space="preserve">Khóm Đông Thạnh, P. Mỹ Thạnh </t>
  </si>
  <si>
    <t xml:space="preserve">Chợ Sao Mai</t>
  </si>
  <si>
    <t xml:space="preserve">K. Bình Khánh 5, P. Bình Khánh</t>
  </si>
  <si>
    <t xml:space="preserve">Chợ Mỹ Hòa</t>
  </si>
  <si>
    <t xml:space="preserve">K.Tây Khánh 3, P. Mỹ Hòa </t>
  </si>
  <si>
    <t xml:space="preserve">Chợ Tây Khánh 5</t>
  </si>
  <si>
    <t xml:space="preserve">K.Tây Khánh 5, P. Mỹ Hòa </t>
  </si>
  <si>
    <t xml:space="preserve">Chợ Mỹ Khánh</t>
  </si>
  <si>
    <t xml:space="preserve">Xã Mỹ Khánh</t>
  </si>
  <si>
    <t xml:space="preserve">Chợ Trà Mơn</t>
  </si>
  <si>
    <t xml:space="preserve">Ấp Mỹ An 1, xã Mỹ Hòa Hưng </t>
  </si>
  <si>
    <t xml:space="preserve">Chợ chuyên doanh thủy hải sản</t>
  </si>
  <si>
    <t xml:space="preserve">Khóm Bình Thới 1, P. Bình Khánh</t>
  </si>
  <si>
    <t xml:space="preserve">Chợ chuyên doanh nông sản</t>
  </si>
  <si>
    <t xml:space="preserve">Khóm An Hưng, P. Mỹ Thới</t>
  </si>
  <si>
    <t xml:space="preserve">II. TX.Châu Đốc</t>
  </si>
  <si>
    <t xml:space="preserve">Chợ Châu Đốc</t>
  </si>
  <si>
    <t xml:space="preserve">Khóm 5, P.Châu Phú A</t>
  </si>
  <si>
    <t xml:space="preserve">Chợ Châu Thạnh</t>
  </si>
  <si>
    <t xml:space="preserve">K.Châu Thạnh, P.Châu Phú A</t>
  </si>
  <si>
    <t xml:space="preserve">Chợ Châu Phú B</t>
  </si>
  <si>
    <t xml:space="preserve">K.Châu Long 7, P. Châu Phú B</t>
  </si>
  <si>
    <t xml:space="preserve">Chợ Châu Long</t>
  </si>
  <si>
    <t xml:space="preserve">K.Châu Long 1, P.Vĩnh Mỹ</t>
  </si>
  <si>
    <t xml:space="preserve">Chợ Kim Phát</t>
  </si>
  <si>
    <t xml:space="preserve">Chợ Kênh Đào</t>
  </si>
  <si>
    <t xml:space="preserve">K.Mỹ Hoà, P.Vĩnh Mỹ</t>
  </si>
  <si>
    <t xml:space="preserve">Chợ Vĩnh Châu</t>
  </si>
  <si>
    <t xml:space="preserve">Xã Vĩnh Châu</t>
  </si>
  <si>
    <t xml:space="preserve">Chợ Vĩnh Đông</t>
  </si>
  <si>
    <t xml:space="preserve">P.Núi Sam</t>
  </si>
  <si>
    <t xml:space="preserve">Chợ Cống Đồn</t>
  </si>
  <si>
    <t xml:space="preserve">Xã Vĩnh Tế</t>
  </si>
  <si>
    <t xml:space="preserve">Chợ đầu mối nông sản</t>
  </si>
  <si>
    <t xml:space="preserve">Khóm Hòa Bình, P. Vĩnh Mỹ</t>
  </si>
  <si>
    <t xml:space="preserve">III. TX.Tân Châu</t>
  </si>
  <si>
    <t xml:space="preserve">Chợ Tân Châu</t>
  </si>
  <si>
    <t xml:space="preserve">Phường Long Thạnh</t>
  </si>
  <si>
    <t xml:space="preserve">Chợ Long Hưng</t>
  </si>
  <si>
    <t xml:space="preserve">Phường Long Châu</t>
  </si>
  <si>
    <t xml:space="preserve">Chợ Phú Vĩnh</t>
  </si>
  <si>
    <t xml:space="preserve">Xã Phú Vĩnh</t>
  </si>
  <si>
    <t xml:space="preserve">Chợ Vĩnh Hoà</t>
  </si>
  <si>
    <t xml:space="preserve">Xã Vĩnh Hoà</t>
  </si>
  <si>
    <t xml:space="preserve">Chợ Long An</t>
  </si>
  <si>
    <t xml:space="preserve">Xã Long An</t>
  </si>
  <si>
    <t xml:space="preserve">Chợ Lê Chánh</t>
  </si>
  <si>
    <t xml:space="preserve">Xã Lê Chánh</t>
  </si>
  <si>
    <t xml:space="preserve">Chợ Tân An</t>
  </si>
  <si>
    <t xml:space="preserve">Xã Tân An</t>
  </si>
  <si>
    <t xml:space="preserve">Chợ Phú Lộc</t>
  </si>
  <si>
    <t xml:space="preserve">Xã Phú Lộc</t>
  </si>
  <si>
    <t xml:space="preserve">Phường Long Sơn</t>
  </si>
  <si>
    <t xml:space="preserve">IV. Huyện Thoại Sơn</t>
  </si>
  <si>
    <t xml:space="preserve">Chợ Thoại Sơn</t>
  </si>
  <si>
    <t xml:space="preserve">Bắc Sơn, TT. Núi Sập</t>
  </si>
  <si>
    <t xml:space="preserve">Chợ Óc Eo</t>
  </si>
  <si>
    <t xml:space="preserve">Tân Hiệp A, TT. Óc Eo</t>
  </si>
  <si>
    <t xml:space="preserve">Chợ Phú Hoà (cũ)</t>
  </si>
  <si>
    <t xml:space="preserve">Phú Hữu, TT. Phú Hoà</t>
  </si>
  <si>
    <t xml:space="preserve">Chợ Phú Hoà (mới)</t>
  </si>
  <si>
    <t xml:space="preserve">Chợ Vọng Đông</t>
  </si>
  <si>
    <t xml:space="preserve">Sơn Tân, xã Vọng Đông</t>
  </si>
  <si>
    <t xml:space="preserve">Chợ Phú Thuận</t>
  </si>
  <si>
    <t xml:space="preserve">Kênh Đào, xã Phú Thuận</t>
  </si>
  <si>
    <t xml:space="preserve">Chợ Bình Thành</t>
  </si>
  <si>
    <t xml:space="preserve">Bình Thành, xã Bình Thành</t>
  </si>
  <si>
    <t xml:space="preserve">Chợ An Bình</t>
  </si>
  <si>
    <t xml:space="preserve">Sơn Hiệp A, xã An Bình</t>
  </si>
  <si>
    <t xml:space="preserve">Chợ Kênh F</t>
  </si>
  <si>
    <t xml:space="preserve">Hoà Phú, xã Định Thành</t>
  </si>
  <si>
    <t xml:space="preserve">Chợ Kênh H</t>
  </si>
  <si>
    <t xml:space="preserve">Hoà Tân, xã Định Thành</t>
  </si>
  <si>
    <t xml:space="preserve">Chợ Hòa Thành</t>
  </si>
  <si>
    <t xml:space="preserve">Hoà Thành, xã Định Thành</t>
  </si>
  <si>
    <t xml:space="preserve">Chợ Vĩnh Chánh</t>
  </si>
  <si>
    <t xml:space="preserve">Tây Bình A, xã Vĩnh Chánh</t>
  </si>
  <si>
    <t xml:space="preserve">Chợ Trường Tiền</t>
  </si>
  <si>
    <t xml:space="preserve">Mỹ Thới, xã Định Mỹ</t>
  </si>
  <si>
    <t xml:space="preserve">Chợ Tây Bình</t>
  </si>
  <si>
    <t xml:space="preserve">Tây Bình, xã Vĩnh Trạch</t>
  </si>
  <si>
    <t xml:space="preserve">Chợ Vĩnh Trạch</t>
  </si>
  <si>
    <t xml:space="preserve">Vĩnh Trung, xã Vĩnh Trạch</t>
  </si>
  <si>
    <t xml:space="preserve">Chợ Ba Bần</t>
  </si>
  <si>
    <t xml:space="preserve">xã Vĩnh Trạch</t>
  </si>
  <si>
    <t xml:space="preserve">Chợ Vĩnh Phú</t>
  </si>
  <si>
    <t xml:space="preserve">Trung Phú 2, xã Vĩnh Phú</t>
  </si>
  <si>
    <t xml:space="preserve">Chợ Ba Dong</t>
  </si>
  <si>
    <t xml:space="preserve">Trung Phú 3, xã Vĩnh Phú</t>
  </si>
  <si>
    <t xml:space="preserve">Chợ Mỹ Phú Đông</t>
  </si>
  <si>
    <t xml:space="preserve">Tân Mỹ, xã Mỹ Phú Đông</t>
  </si>
  <si>
    <t xml:space="preserve">Chợ Vĩnh Khánh</t>
  </si>
  <si>
    <t xml:space="preserve">Vĩnh Thành, xã Vĩnh Khánh</t>
  </si>
  <si>
    <t xml:space="preserve">Chợ Tây Phú</t>
  </si>
  <si>
    <t xml:space="preserve">Phú Thuận, xã Tây Phú</t>
  </si>
  <si>
    <t xml:space="preserve">V. Huyện Châu Thành</t>
  </si>
  <si>
    <t xml:space="preserve">Chợ An Châu</t>
  </si>
  <si>
    <t xml:space="preserve">TT.An Châu</t>
  </si>
  <si>
    <t xml:space="preserve">Chợ Tân Thành</t>
  </si>
  <si>
    <t xml:space="preserve">xã Vĩnh Thành</t>
  </si>
  <si>
    <t xml:space="preserve">Chợ Số 10</t>
  </si>
  <si>
    <t xml:space="preserve">xã Vĩnh An</t>
  </si>
  <si>
    <t xml:space="preserve">Chợ Cần Đăng</t>
  </si>
  <si>
    <t xml:space="preserve">xã Cần Đăng</t>
  </si>
  <si>
    <t xml:space="preserve">Chợ Số 2</t>
  </si>
  <si>
    <t xml:space="preserve">xã Vĩnh Hanh</t>
  </si>
  <si>
    <t xml:space="preserve">Chợ Thạnh Hòa</t>
  </si>
  <si>
    <t xml:space="preserve">xã Bình Thành</t>
  </si>
  <si>
    <t xml:space="preserve">Chợ Tân Phú</t>
  </si>
  <si>
    <t xml:space="preserve">xã Tân Phú</t>
  </si>
  <si>
    <t xml:space="preserve">Chợ Vĩnh Nhuận</t>
  </si>
  <si>
    <t xml:space="preserve">xã Vĩnh Nhuận</t>
  </si>
  <si>
    <t xml:space="preserve">Chợ Vĩnh Thuận</t>
  </si>
  <si>
    <t xml:space="preserve">Chợ Hòa Phú</t>
  </si>
  <si>
    <t xml:space="preserve">xã An Hòa</t>
  </si>
  <si>
    <t xml:space="preserve">Chợ Bình Hòa</t>
  </si>
  <si>
    <t xml:space="preserve">xã Bình Hòa</t>
  </si>
  <si>
    <t xml:space="preserve">Chợ Vĩnh Lợi</t>
  </si>
  <si>
    <t xml:space="preserve">xã Vĩnh Lợi</t>
  </si>
  <si>
    <t xml:space="preserve">Chợ Hòa Thạnh</t>
  </si>
  <si>
    <t xml:space="preserve">xã Hòa Bình Thạnh</t>
  </si>
  <si>
    <t xml:space="preserve">Chợ Vĩnh Bình</t>
  </si>
  <si>
    <t xml:space="preserve">TT. Vĩnh Bình</t>
  </si>
  <si>
    <t xml:space="preserve">Chợ Rạch Gộc</t>
  </si>
  <si>
    <t xml:space="preserve">Chợ Đông Bình Nhất</t>
  </si>
  <si>
    <t xml:space="preserve">Chợ CDC An Châu</t>
  </si>
  <si>
    <t xml:space="preserve">TT. An Châu</t>
  </si>
  <si>
    <t xml:space="preserve">Chợ Cần Đăng (mở rộng)</t>
  </si>
  <si>
    <t xml:space="preserve">VI. Huyện Châu Phú</t>
  </si>
  <si>
    <t xml:space="preserve">Chợ Cái Dầu</t>
  </si>
  <si>
    <t xml:space="preserve">Bình Hoà, TT.Cái Dầu</t>
  </si>
  <si>
    <t xml:space="preserve">Vĩnh Phúc, TT. Cái Dầu</t>
  </si>
  <si>
    <t xml:space="preserve">Chợ Vịnh Tre</t>
  </si>
  <si>
    <t xml:space="preserve">Vĩnh Thuận, TT. Vĩnh Thạnh Trung</t>
  </si>
  <si>
    <t xml:space="preserve">Chợ Kinh 7</t>
  </si>
  <si>
    <t xml:space="preserve">Vĩnh Bình, TT. Vĩnh Thạnh Trung</t>
  </si>
  <si>
    <t xml:space="preserve">Chợ Châu Phú</t>
  </si>
  <si>
    <t xml:space="preserve">Vĩnh Hưng, TT. Vĩnh Thạnh Trung</t>
  </si>
  <si>
    <t xml:space="preserve">Chợ Mỹ Đức</t>
  </si>
  <si>
    <t xml:space="preserve">Mỹ Thiện, xã Mỹ Đức</t>
  </si>
  <si>
    <t xml:space="preserve">Chợ Long Châu</t>
  </si>
  <si>
    <t xml:space="preserve">Bờ Dâu, xã Thạnh Mỹ Tây</t>
  </si>
  <si>
    <t xml:space="preserve">Chợ Bình Thuỷ</t>
  </si>
  <si>
    <t xml:space="preserve">Bình Hoà, xã Bình Thuỷ</t>
  </si>
  <si>
    <t xml:space="preserve">Chợ VXCây Dương</t>
  </si>
  <si>
    <t xml:space="preserve">Bình Minh, xã Bình Mỹ</t>
  </si>
  <si>
    <t xml:space="preserve">Chợ Đình</t>
  </si>
  <si>
    <t xml:space="preserve">Bình Trung, xã Bình Mỹ</t>
  </si>
  <si>
    <t xml:space="preserve">Chợ K7 Bình Chánh</t>
  </si>
  <si>
    <t xml:space="preserve">Bình Thạnh, xã Bình Chánh</t>
  </si>
  <si>
    <t xml:space="preserve">Chợ Hưng Thới</t>
  </si>
  <si>
    <t xml:space="preserve">Vĩnh Lợi, xã Đào Hữu Cảnh</t>
  </si>
  <si>
    <t xml:space="preserve">Chợ Ô Long Vĩ</t>
  </si>
  <si>
    <t xml:space="preserve">Long An, xã Ô Long Vĩ</t>
  </si>
  <si>
    <t xml:space="preserve">Chợ Kênh 13</t>
  </si>
  <si>
    <t xml:space="preserve">Long Phú, xã Ô Long Vĩ</t>
  </si>
  <si>
    <t xml:space="preserve">Chợ Long Bình</t>
  </si>
  <si>
    <t xml:space="preserve">Long Bình, xã Ô Long Vĩ</t>
  </si>
  <si>
    <t xml:space="preserve">Chợ Nam Kinh 10</t>
  </si>
  <si>
    <t xml:space="preserve">Bình An, xã Bình Phú</t>
  </si>
  <si>
    <t xml:space="preserve">Chợ Bình Phú</t>
  </si>
  <si>
    <t xml:space="preserve">Bình Đức, xã Bình Phú</t>
  </si>
  <si>
    <t xml:space="preserve">VII. Huyện Phú Tân</t>
  </si>
  <si>
    <t xml:space="preserve">Chợ Phú Tân</t>
  </si>
  <si>
    <t xml:space="preserve">Ấp Trung 1, TT.Phú Mỹ</t>
  </si>
  <si>
    <t xml:space="preserve">Chợ Vàm</t>
  </si>
  <si>
    <t xml:space="preserve">Ấp Phú Xương, TT.Chợ Vàm</t>
  </si>
  <si>
    <t xml:space="preserve">Chợ Bắc Cái Đầm</t>
  </si>
  <si>
    <t xml:space="preserve">Ấp Hậu Giang 2, xã Tân Hòa</t>
  </si>
  <si>
    <t xml:space="preserve">Chợ Thơm Rơm</t>
  </si>
  <si>
    <t xml:space="preserve">Ấp Hòa Lộc, xã Hoà Lạc</t>
  </si>
  <si>
    <t xml:space="preserve">Chợ Hòa Bình</t>
  </si>
  <si>
    <t xml:space="preserve">Ấp Hòa Bình 2, xã Hòa Lạc</t>
  </si>
  <si>
    <t xml:space="preserve">Chợ Phú Xuân</t>
  </si>
  <si>
    <t xml:space="preserve">Ấp Phú Đông, xã Phú Xuân</t>
  </si>
  <si>
    <t xml:space="preserve">Ấp Tân Phú, xã Phú Lâm</t>
  </si>
  <si>
    <t xml:space="preserve">Chợ K16</t>
  </si>
  <si>
    <t xml:space="preserve">Ấp Phú Đức A, xã Phú Thạnh</t>
  </si>
  <si>
    <t xml:space="preserve">Chợ Phú Bình</t>
  </si>
  <si>
    <t xml:space="preserve">Ấp Bình Phú 1, xã Phú Bình</t>
  </si>
  <si>
    <t xml:space="preserve">Chợ Bình Tây</t>
  </si>
  <si>
    <t xml:space="preserve">Ấp Bình Tây, xã Phú Bình</t>
  </si>
  <si>
    <t xml:space="preserve">Ấp Bình Phú, xã Phú Bình</t>
  </si>
  <si>
    <t xml:space="preserve">Chợ Phú Hưng</t>
  </si>
  <si>
    <t xml:space="preserve">Ấp Hưng Tân, xã Phú Hưng</t>
  </si>
  <si>
    <t xml:space="preserve">Chợ Hiệp Xương</t>
  </si>
  <si>
    <t xml:space="preserve">Ấp Hiệp Thuận, xã Hiệp Xương</t>
  </si>
  <si>
    <t xml:space="preserve">Chợ Mương Kinh</t>
  </si>
  <si>
    <t xml:space="preserve">Ấp Phú Mỹ Thượng, xã Phú Thọ</t>
  </si>
  <si>
    <t xml:space="preserve">Chợ Phú Thành</t>
  </si>
  <si>
    <t xml:space="preserve">Ấp Phú Thượng, xã Phú Thành</t>
  </si>
  <si>
    <t xml:space="preserve">Chợ Phú Long</t>
  </si>
  <si>
    <t xml:space="preserve">Ấp Phú Đông, xã Phú Long</t>
  </si>
  <si>
    <t xml:space="preserve">VIII Huyện An Phú</t>
  </si>
  <si>
    <t xml:space="preserve">Chợ An Phú</t>
  </si>
  <si>
    <t xml:space="preserve">TT.An Phú</t>
  </si>
  <si>
    <t xml:space="preserve">TT.Long Bình</t>
  </si>
  <si>
    <t xml:space="preserve">Chợ Khánh An</t>
  </si>
  <si>
    <t xml:space="preserve">Xã Khánh An</t>
  </si>
  <si>
    <t xml:space="preserve">Chợ Quốc Thái</t>
  </si>
  <si>
    <t xml:space="preserve">Xã Quốc Thái</t>
  </si>
  <si>
    <t xml:space="preserve">Chợ Bắc Đai</t>
  </si>
  <si>
    <t xml:space="preserve">Xã Nhơn Hội</t>
  </si>
  <si>
    <t xml:space="preserve">Chợ Vĩnh Hội Đông</t>
  </si>
  <si>
    <t xml:space="preserve">Xã Vĩnh Hội Đông</t>
  </si>
  <si>
    <t xml:space="preserve">Chợ Phú Thạnh</t>
  </si>
  <si>
    <t xml:space="preserve">Xã Phú Hữu</t>
  </si>
  <si>
    <t xml:space="preserve">Chợ Vĩnh Thạnh</t>
  </si>
  <si>
    <t xml:space="preserve">Xã Vĩnh Lộc</t>
  </si>
  <si>
    <t xml:space="preserve">Chợ Vĩnh Bảo</t>
  </si>
  <si>
    <t xml:space="preserve">Xã Vĩnh Hậu</t>
  </si>
  <si>
    <t xml:space="preserve">IX. Huyện Tri Tôn</t>
  </si>
  <si>
    <t xml:space="preserve">Chợ Tri Tôn</t>
  </si>
  <si>
    <t xml:space="preserve">Khóm 2, TT.Tri Tôn</t>
  </si>
  <si>
    <t xml:space="preserve">Chợ Rau Quả</t>
  </si>
  <si>
    <t xml:space="preserve">Khóm 5, TT.Tri Tôn</t>
  </si>
  <si>
    <t xml:space="preserve">Chợ Ba Chúc</t>
  </si>
  <si>
    <t xml:space="preserve">Khóm An Hòa B, TT.Ba Chúc</t>
  </si>
  <si>
    <t xml:space="preserve">Chợ Cô Tô</t>
  </si>
  <si>
    <t xml:space="preserve">Khóm Sóc Triết, TT. Cô Tô</t>
  </si>
  <si>
    <t xml:space="preserve">Chợ Tân Tuyến</t>
  </si>
  <si>
    <t xml:space="preserve">Ấp Tân Đức, xã Tân Tuyến</t>
  </si>
  <si>
    <t xml:space="preserve">Chợ Lương An Trà</t>
  </si>
  <si>
    <t xml:space="preserve">Ấp Giồng Cát, xã Lương An Trà</t>
  </si>
  <si>
    <t xml:space="preserve">Chợ Vĩnh Gia</t>
  </si>
  <si>
    <t xml:space="preserve">Ấp Vĩnh Hòa, xã Vĩnh Gia</t>
  </si>
  <si>
    <t xml:space="preserve">Chợ Ô Lâm</t>
  </si>
  <si>
    <t xml:space="preserve">Ấp Phước Lộc, xã Ô Lâm</t>
  </si>
  <si>
    <t xml:space="preserve">Chợ Lương Phi</t>
  </si>
  <si>
    <t xml:space="preserve">Ấp An Ninh, xã Lương Phi</t>
  </si>
  <si>
    <t xml:space="preserve">Chợ Tà Đảnh</t>
  </si>
  <si>
    <t xml:space="preserve">Ấp Tân Bình, xã Tà Đảnh</t>
  </si>
  <si>
    <t xml:space="preserve">Chợ Lạc Quới</t>
  </si>
  <si>
    <t xml:space="preserve">Ấp Vĩnh Quới, xã Lạc Quới</t>
  </si>
  <si>
    <t xml:space="preserve">Chợ Châu Lăng</t>
  </si>
  <si>
    <t xml:space="preserve">Ấp An Lợi, xã Châu Lăng</t>
  </si>
  <si>
    <t xml:space="preserve">X. Huyện Tịnh Biên</t>
  </si>
  <si>
    <t xml:space="preserve">Chợ Tịnh Biên</t>
  </si>
  <si>
    <t xml:space="preserve">Khóm Xuân Hoà, TT.Tịnh Biên</t>
  </si>
  <si>
    <t xml:space="preserve">Chợ BH CK QT Tịnh Biên</t>
  </si>
  <si>
    <t xml:space="preserve">Chợ Chi Lăng</t>
  </si>
  <si>
    <t xml:space="preserve">Khóm 1, TT. Chi Lăng</t>
  </si>
  <si>
    <t xml:space="preserve">Chợ Nhà Bàng</t>
  </si>
  <si>
    <t xml:space="preserve">Khóm Thới Hòa, TT. Nhà Bàng</t>
  </si>
  <si>
    <t xml:space="preserve">Chợ An Hảo</t>
  </si>
  <si>
    <t xml:space="preserve">Ấp An Hoà, xã An Hảo</t>
  </si>
  <si>
    <t xml:space="preserve">Chợ Vĩnh Trung</t>
  </si>
  <si>
    <t xml:space="preserve">Ấp Vĩnh Tâm, xã Vĩnh Trung</t>
  </si>
  <si>
    <t xml:space="preserve">Chợ Văn Giáo</t>
  </si>
  <si>
    <t xml:space="preserve">Ấp Mằng Rò, xã Văn Giáo</t>
  </si>
  <si>
    <t xml:space="preserve">Chợ Tân Lập</t>
  </si>
  <si>
    <t xml:space="preserve">Ấp Tân Thành, xã Tân Lập</t>
  </si>
  <si>
    <t xml:space="preserve">Chợ Núi Voi</t>
  </si>
  <si>
    <t xml:space="preserve">Ấp Voi 1, xã Núi Voi</t>
  </si>
  <si>
    <t xml:space="preserve">Chợ Ba Xoài</t>
  </si>
  <si>
    <t xml:space="preserve">Ấp Ba Xoài, xã An Cư</t>
  </si>
  <si>
    <t xml:space="preserve">Chợ bò Tà Ngáo</t>
  </si>
  <si>
    <t xml:space="preserve">Ấp Phú Tâm, xã An Phú</t>
  </si>
  <si>
    <t xml:space="preserve">XI. Huyện Chợ Mới</t>
  </si>
  <si>
    <t xml:space="preserve">Chợ Chợ Mới</t>
  </si>
  <si>
    <t xml:space="preserve">Ấp Thị, TT.Chợ Mới</t>
  </si>
  <si>
    <t xml:space="preserve">Chợ Mỹ Luông</t>
  </si>
  <si>
    <t xml:space="preserve">Ấp Thị 2, TT.Mỹ Luông</t>
  </si>
  <si>
    <t xml:space="preserve">Chợ Mỹ Tân</t>
  </si>
  <si>
    <t xml:space="preserve">Ấp Mỹ Tân, TT.Mỹ Luông</t>
  </si>
  <si>
    <t xml:space="preserve">Chợ Thủ</t>
  </si>
  <si>
    <t xml:space="preserve">Ấp Long Định, xã Long Điền A</t>
  </si>
  <si>
    <t xml:space="preserve">Chợ Bà Vệ</t>
  </si>
  <si>
    <t xml:space="preserve">Ấp Long Tân, xã Long Điền B</t>
  </si>
  <si>
    <t xml:space="preserve">Chợ Cái Tàu Thượng</t>
  </si>
  <si>
    <t xml:space="preserve">Ấp Thị 1, xã Hội An</t>
  </si>
  <si>
    <t xml:space="preserve">Chợ An Khánh</t>
  </si>
  <si>
    <t xml:space="preserve">Ấp An Mỹ, xã Hoà An</t>
  </si>
  <si>
    <t xml:space="preserve">Chợ Hoà An</t>
  </si>
  <si>
    <t xml:space="preserve">Ấp Bình Thạnh 1, xã Hoà An</t>
  </si>
  <si>
    <t xml:space="preserve">Chợ An Thuận</t>
  </si>
  <si>
    <t xml:space="preserve">Ấp An Thuận, xã Hoà Bình</t>
  </si>
  <si>
    <t xml:space="preserve">Chợ Chàm Pha</t>
  </si>
  <si>
    <t xml:space="preserve">Ấp An Thái, xã Hoà Bình</t>
  </si>
  <si>
    <t xml:space="preserve">Ấp An Lương, xã Hoà Bình</t>
  </si>
  <si>
    <t xml:space="preserve">Chợ Rọc Sen</t>
  </si>
  <si>
    <t xml:space="preserve">Ấp An Lạc, xã An Thạnh Trung</t>
  </si>
  <si>
    <t xml:space="preserve">Ấp An Bình, xã An Thạnh Trung</t>
  </si>
  <si>
    <t xml:space="preserve">Chợ An Quới</t>
  </si>
  <si>
    <t xml:space="preserve">Ấp An Quới, xã An Thạnh Trung</t>
  </si>
  <si>
    <t xml:space="preserve">Chợ An Long</t>
  </si>
  <si>
    <t xml:space="preserve">Ấp An Long, xã An Thạnh Trung</t>
  </si>
  <si>
    <t xml:space="preserve">Chợ Mương Tịnh</t>
  </si>
  <si>
    <t xml:space="preserve">Ấp Long Hoà 1, xã Long Kiến</t>
  </si>
  <si>
    <t xml:space="preserve">Ấp Long Bình, xã Long Kiến</t>
  </si>
  <si>
    <t xml:space="preserve">Chợ Long Thạnh</t>
  </si>
  <si>
    <t xml:space="preserve">Ấp Long Thạnh 2, xã Long Giang</t>
  </si>
  <si>
    <t xml:space="preserve">Chợ Cà Mau</t>
  </si>
  <si>
    <t xml:space="preserve">Ấp Long Mỹ 1, xã Long Giang</t>
  </si>
  <si>
    <t xml:space="preserve">Chợ Sóc Chét</t>
  </si>
  <si>
    <t xml:space="preserve">Ấp Long Thuận, xã Long Giang</t>
  </si>
  <si>
    <t xml:space="preserve">Chợ Cái Xoài</t>
  </si>
  <si>
    <t xml:space="preserve">Ấp Kiến Hưng 1, xã Kiến Thành</t>
  </si>
  <si>
    <t xml:space="preserve">Chợ Mương Lớn</t>
  </si>
  <si>
    <t xml:space="preserve">Ấp Phú Hạ 2, xã Kiến Thành</t>
  </si>
  <si>
    <t xml:space="preserve">Chợ Kiến Thành</t>
  </si>
  <si>
    <t xml:space="preserve">Ấp Kiến Thuận 2, xã Kiến Thành</t>
  </si>
  <si>
    <t xml:space="preserve">Chợ Kiến An</t>
  </si>
  <si>
    <t xml:space="preserve">Ấp Phú Thượng 2, xã Kiến An</t>
  </si>
  <si>
    <t xml:space="preserve">Chợ Kiến Bình</t>
  </si>
  <si>
    <t xml:space="preserve">Ấp Kiến Bình, xã Kiến An</t>
  </si>
  <si>
    <t xml:space="preserve">Chợ Vàm Nao</t>
  </si>
  <si>
    <t xml:space="preserve">Ấp Mỹ Hội, xã Mỹ Hội Đông</t>
  </si>
  <si>
    <t xml:space="preserve">Chợ Đồng Tân</t>
  </si>
  <si>
    <t xml:space="preserve">Ấp Mỹ Tân, xã Mỹ Hội Đông</t>
  </si>
  <si>
    <t xml:space="preserve">Chợ Tham Buôn</t>
  </si>
  <si>
    <t xml:space="preserve">Ấp Mỹ Đức, xã Mỹ Hội Đông</t>
  </si>
  <si>
    <t xml:space="preserve">Chợ Mỹ Hoà</t>
  </si>
  <si>
    <t xml:space="preserve">Ấp Mỹ Hòa, xã Nhơn Mỹ</t>
  </si>
  <si>
    <t xml:space="preserve">Chợ Cái Gút</t>
  </si>
  <si>
    <t xml:space="preserve">Ấp Mỹ An, xã Nhơn Mỹ</t>
  </si>
  <si>
    <t xml:space="preserve">Chợ Sơn Đốt</t>
  </si>
  <si>
    <t xml:space="preserve">Ấp Nhơn Lợi, xã Nhơn Mỹ</t>
  </si>
  <si>
    <t xml:space="preserve">Chợ Tấn Mỹ</t>
  </si>
  <si>
    <t xml:space="preserve">Ấp Tấn Phước, xã Tấn Mỹ</t>
  </si>
  <si>
    <t xml:space="preserve">Chợ Tấn Lợi</t>
  </si>
  <si>
    <t xml:space="preserve">Ấp Tấn Lợi, xã Tấn Mỹ</t>
  </si>
  <si>
    <t xml:space="preserve">Chợ Tấn Phước</t>
  </si>
  <si>
    <t xml:space="preserve">Chợ Tấn Hưng</t>
  </si>
  <si>
    <t xml:space="preserve">Ấp Tấn Hưng, xã Tấn Mỹ</t>
  </si>
  <si>
    <t xml:space="preserve">Chợ Tấn Qưới</t>
  </si>
  <si>
    <t xml:space="preserve">Ấp Tấn Quới, xã Tấn Mỹ</t>
  </si>
  <si>
    <t xml:space="preserve">Chợ Tấn Long</t>
  </si>
  <si>
    <t xml:space="preserve">Ấp Tấn Long, xã Tấn Mỹ</t>
  </si>
  <si>
    <t xml:space="preserve">Chợ Mỹ Hiệp</t>
  </si>
  <si>
    <t xml:space="preserve">Ấp Thị, xã Mỹ Hiệp</t>
  </si>
  <si>
    <t xml:space="preserve">Chợ Đông Châu</t>
  </si>
  <si>
    <t xml:space="preserve">Ấp Đông Châu, xã Mỹ Hiệp</t>
  </si>
  <si>
    <t xml:space="preserve">Chợ Bình Trung</t>
  </si>
  <si>
    <t xml:space="preserve">Ấp Bình Trung, xã Bình Phước Xuân</t>
  </si>
  <si>
    <t xml:space="preserve">Chợ Mỹ An</t>
  </si>
  <si>
    <t xml:space="preserve">Ấp Mỹ Long, xã Mỹ An</t>
  </si>
  <si>
    <t xml:space="preserve">DANH SÁCH TRUNG TÂM THƯƠNG MẠI, SIÊU THỊ TRÊN ĐỊA BÀN TỈNH AN GIANG
(Tính đến ngày 10/12/2023)
</t>
  </si>
  <si>
    <t xml:space="preserve">TÊN </t>
  </si>
  <si>
    <t xml:space="preserve">ĐỊA CHỈ</t>
  </si>
  <si>
    <t xml:space="preserve">A</t>
  </si>
  <si>
    <t xml:space="preserve">TRUNG TÂM THƯƠNG MẠI</t>
  </si>
  <si>
    <t xml:space="preserve">Trung tâm Thương mại Vincom Plaza Long Xuyên </t>
  </si>
  <si>
    <t xml:space="preserve">Số 1242 Đường Trần Hưng Đạo, P. Mỹ Bình, TP. Long Xuyên, An Giang</t>
  </si>
  <si>
    <t xml:space="preserve">Trung tâm Thương mại Long Xuyên (Coopmart Long Xuyên)</t>
  </si>
  <si>
    <t xml:space="preserve">Số 12, Nguyễn Huệ, P. Mỹ Long, TP. Long Xuyên, An Giang</t>
  </si>
  <si>
    <t xml:space="preserve">B</t>
  </si>
  <si>
    <t xml:space="preserve">TRUNG TÂM MUA SẮM </t>
  </si>
  <si>
    <t xml:space="preserve">Trung tâm Mua sắm Nguyễn Kim</t>
  </si>
  <si>
    <t xml:space="preserve">01 Trần Hưng Đạo, Phường Mỹ Bình, TP. Long Xuyên, Tỉnh An Giang</t>
  </si>
  <si>
    <t xml:space="preserve">Trung tâm Mua sắm Nguyễn Huệ</t>
  </si>
  <si>
    <t xml:space="preserve">Số 09 Trần Hưng Đạo, Mỹ Long, Thành phố Long Xuyên, An Giang</t>
  </si>
  <si>
    <t xml:space="preserve">C</t>
  </si>
  <si>
    <t xml:space="preserve">SIÊU THỊ</t>
  </si>
  <si>
    <t xml:space="preserve">Siêu thị MM Mega Market Long Xuyên</t>
  </si>
  <si>
    <t xml:space="preserve">Số 414, Trần Hưng Đạo, phường Mỹ Phước, thành phố Long Xuyên, tỉnh An Giang</t>
  </si>
  <si>
    <t xml:space="preserve">Siêu thị Vinmart </t>
  </si>
  <si>
    <t xml:space="preserve">Lầu 2, Trung tâm Thương mại Vincom Plaza Lng Xuyên 
Đường Trần Hưng Đạo, P.Mỹ Bình, TP. Long Xuyên, An Giang</t>
  </si>
  <si>
    <t xml:space="preserve">Siêu thị Coopmart Châu Đốc</t>
  </si>
  <si>
    <t xml:space="preserve">Số 79 Lê Lợi, phường Châu Phú B, thành phố Châu Đốc, tỉnh An Giang</t>
  </si>
  <si>
    <t xml:space="preserve">Siêu thị Coopmart Tân Châu</t>
  </si>
  <si>
    <t xml:space="preserve">Đường Nguyễn Du, Khu tái định cư, Khóm Long Thạnh D, Phường Long Thạnh, Thị xã Tân Châu, Tỉnh An Giang</t>
  </si>
  <si>
    <t xml:space="preserve"> Siêu thị Coopmart Thoại Sơn</t>
  </si>
  <si>
    <t xml:space="preserve">Đường Nguyễn Văn Linh nối dài, ấp Bắc Sơn, đường tránh Tỉnh lộ 943, thị trấn Núi Sập, huyện Thoại Sơn, tỉnh An Giang</t>
  </si>
  <si>
    <t xml:space="preserve">Siêu thị Coopmart Chợ Mới</t>
  </si>
  <si>
    <t xml:space="preserve">Đường tỉnh 942, ấp Long Hòa, thị trấn Chợ Mới, huyện Chợ Mới, tỉnh An Giang</t>
  </si>
  <si>
    <t xml:space="preserve">Siêu thị Tứ Sơn</t>
  </si>
  <si>
    <t xml:space="preserve">Số 102 Nguyễn Tri Phường, phường Châu Phú B, thành phố Châu Đốc, tỉnh An Giang. </t>
  </si>
  <si>
    <t xml:space="preserve">Siêu thị điện máy-nội thất Chợ Lớn</t>
  </si>
  <si>
    <t xml:space="preserve">Số 151/1, Trần Hưng Đạo, phường Mỹ Phước, thành phố Long Xuyên, tỉnh An Giang</t>
  </si>
  <si>
    <t xml:space="preserve">DANH SÁCH CỬA HÀNG TIỆN ÍCH TRÊN ĐỊA BÀN TỈNH AN GIANG
(Tính đến ngày 10/12/2023)
</t>
  </si>
  <si>
    <t xml:space="preserve">Stt</t>
  </si>
  <si>
    <t xml:space="preserve">Tên cửa hàng</t>
  </si>
  <si>
    <t xml:space="preserve">Số lượng cửa hàng</t>
  </si>
  <si>
    <t xml:space="preserve">Địa chỉ</t>
  </si>
  <si>
    <t xml:space="preserve">TỔNG CỘNG</t>
  </si>
  <si>
    <t xml:space="preserve">I. CỬA HÀNG BÁCH HÓA XANH </t>
  </si>
  <si>
    <t xml:space="preserve">Địa chỉ chi nhánh: số 170A Trần Hưng Đạo, phường Mỹ Xuyên, thành phố Long Xuyên, An Giang. </t>
  </si>
  <si>
    <t xml:space="preserve">1.1</t>
  </si>
  <si>
    <t xml:space="preserve">Thành phố Long Xuyên</t>
  </si>
  <si>
    <t xml:space="preserve">Phường Mỹ Thới</t>
  </si>
  <si>
    <t xml:space="preserve">Số 231 Trần Hưng Đạo, P. Mỹ Thới, TP. Long Xuyên, tỉnh An Giang (Đối diện cổng chợ Cái Sao) </t>
  </si>
  <si>
    <t xml:space="preserve">Phường Mỹ Long</t>
  </si>
  <si>
    <t xml:space="preserve">Số 216 Lý Thái Tổ, P. Mỹ Long, TP. Long Xuyên, Tỉnh An Giang (Ngay ngã 4 Lý Thái Tổ - Hùng Vương)</t>
  </si>
  <si>
    <t xml:space="preserve">Phường Đông Xuyên</t>
  </si>
  <si>
    <t xml:space="preserve">Đường Ung Văn Khiêm, Phường Đông Xuyên, TP. Long Xuyên, Tỉnh An Giang (đối diện bệnh viện mắt Long Xuyên)</t>
  </si>
  <si>
    <t xml:space="preserve">Phường Mỹ Xuyên</t>
  </si>
  <si>
    <t xml:space="preserve">721 Hà Hoàng Hổ, Phường Mỹ Xuyên, TP. Long Xuyên, An Giang (kế bên Karaoke SAM)</t>
  </si>
  <si>
    <t xml:space="preserve">Phường Bình Khánh</t>
  </si>
  <si>
    <t xml:space="preserve">(1)- Lô 6E Thành Thái, P. Bình Khánh, TP. Long Xuyên, Tỉnh An Giang (Ngay ngã tư Thành Thái - Nguyễn Thượng Hiền)
(2)- Đường Hàm Nghi, Phường Bình Khánh, TP. Long Xuyên, Tỉnh An Giang (cách trường THPT Nguyễn Hiền 50m)</t>
  </si>
  <si>
    <t xml:space="preserve">Phường Mỹ Quý</t>
  </si>
  <si>
    <t xml:space="preserve">(1)- Số 17 Phạm Cự Lượng, P. Mỹ Quý, TP. Long Xuyên, Tỉnh An Giang (Ngay ngã 3 Phạm Cự Lượng - Ung Văn Khiêm)
(2)- Số 349/3G Phạm Cự Lượng, P. Mỹ Quý, TP. Long Xuyên, Tỉnh An Giang (Ngã 3 Phạm Cự Lượng - Hồ Quý Ly - Chợ Mỹ Quý)</t>
  </si>
  <si>
    <t xml:space="preserve">Phường Mỹ Hòa</t>
  </si>
  <si>
    <t xml:space="preserve">(1)- Phường Mỹ Hoà, Thành phố Long Xuyên, Tỉnh An Giang (đối diện Công an phường Mỹ Hoà)
(2)- Số 406/12 Hà Hoàng Hổ, Khóm Tây Khánh 1, P. Mỹ Hòa, Tp. Long Xuyên, Tỉnh An Giang (Cách ngã ba Hà Hoàng Hổ - Nguyễn Hoàng 50m) </t>
  </si>
  <si>
    <t xml:space="preserve">Xã Mỹ Hòa Hưng</t>
  </si>
  <si>
    <t xml:space="preserve">số 41, ấp Mỹ Khánh 2, xã Mỹ Hòa Hưng, TP Long Xuyên, tỉnh An Giang</t>
  </si>
  <si>
    <t xml:space="preserve">1.2</t>
  </si>
  <si>
    <t xml:space="preserve">Thành phố Châu Đốc</t>
  </si>
  <si>
    <t xml:space="preserve">Phường Châu Phú A</t>
  </si>
  <si>
    <t xml:space="preserve">(1)- Số 218 Thủ Khoa Nghĩa, Phường Châu Phú A, TP. Châu Đốc, Tỉnh An Giang (cách ngã tư Thủ Khoa Nghĩa - Sương Nguyệt Ánh 40m)
(2)- Đường Trần Hưng Đạo, P. Châu Phú A, TP. Châu Đốc, Tỉnh An Giang (Cách chợ Châu Thạnh 50m)</t>
  </si>
  <si>
    <t xml:space="preserve">Phường Châu Phú B</t>
  </si>
  <si>
    <t xml:space="preserve">(1)- Phường Châu Phú B, Thành phố Châu Đốc, Tỉnh An Giang
(2)- Phường Châu Phú B, TP. Châu Đốc, Tỉnh An Giang (Cạnh quán mì cay ITADA)</t>
  </si>
  <si>
    <t xml:space="preserve">Phường Vĩnh Mỹ</t>
  </si>
  <si>
    <t xml:space="preserve">1027 Tôn Đức Thắng, P. Vĩnh Mỹ, TP. Châu Đốc, Tỉnh An Giang (Cách chợ Kinh Đào 50m)</t>
  </si>
  <si>
    <t xml:space="preserve">1.3</t>
  </si>
  <si>
    <t xml:space="preserve">Thị xã Tân Châu</t>
  </si>
  <si>
    <t xml:space="preserve">Phường Long Hưng</t>
  </si>
  <si>
    <t xml:space="preserve">Ấp Long Thị C, Phường Long Hưng, TX. Tân Châu, Tỉnh An Giang (gần đài truyền hình truyền thanh Tân Châu)</t>
  </si>
  <si>
    <t xml:space="preserve">Đường Nguyễn Văn Linh, P. Long Thạnh, Thị Xã Tân Châu, Tỉnh An Giang (Cạnh Thế Giới Di Động, gần chợ Tân Châu)</t>
  </si>
  <si>
    <t xml:space="preserve">Đường Liên xã, xã Long An, thị xã Tân Châu, tỉnh An Giang (Đối diện chợ Long An)</t>
  </si>
  <si>
    <t xml:space="preserve">Xã Vĩnh Hòa</t>
  </si>
  <si>
    <t xml:space="preserve">Xã Vĩnh Hòa, Thị Xã Tân Châu, Tỉnh An Giang (Đối diện chợ Vĩnh Hòa)</t>
  </si>
  <si>
    <t xml:space="preserve">1.4</t>
  </si>
  <si>
    <t xml:space="preserve">Thị xã Tịnh Biên</t>
  </si>
  <si>
    <t xml:space="preserve">Phường Tịnh Biên</t>
  </si>
  <si>
    <t xml:space="preserve">Khóm Xuân Hòa, phường Tịnh Biên, thị xã Tịnh Biên, Tỉnh An Giang (Cách Điện Máy Xanh Tịnh Biên 50m về phía chợ) </t>
  </si>
  <si>
    <t xml:space="preserve">Phường Nhà Bàng</t>
  </si>
  <si>
    <t xml:space="preserve">Phường Nhà Bàng, thị xã Tịnh Biên, Tỉnh An Giang (Đối diện xí nghiệp Môi Trường Đô Thị Tịnh Biên)</t>
  </si>
  <si>
    <t xml:space="preserve">Phường Chi Lăng</t>
  </si>
  <si>
    <t xml:space="preserve">Quân Khu 9, Đường DT948, phường Chi Lăng, thị xã Tịnh Biên, Tỉnh An Giang (Ngay quán ăn Hương Dừa cũ) </t>
  </si>
  <si>
    <t xml:space="preserve">Xã An Hảo</t>
  </si>
  <si>
    <t xml:space="preserve">580 - 581 tổ 6, Ấp An Hòa, Xã An Hảo, thị xã Tịnh Biên, Tỉnh An Giang</t>
  </si>
  <si>
    <t xml:space="preserve">1.5</t>
  </si>
  <si>
    <t xml:space="preserve">Huyện Chợ Mới</t>
  </si>
  <si>
    <t xml:space="preserve">Thị trấn Chợ Mới</t>
  </si>
  <si>
    <t xml:space="preserve">(1)- Đường Lê Lợi, Ấp Thị, Thị Trấn Chợ Mới, Huyện Chợ Mới, Tỉnh An Giang (Ngay đường vào chợ Chợ Mới)
(2)- Ấp Long Hòa, Thị Trấn Chợ Mới, Huyện Chợ Mới, Tỉnh An Giang (Ngã tư đường Nguyễn Hữu Cảnh - ĐT942) </t>
  </si>
  <si>
    <t xml:space="preserve">Thị trấn Mỹ Luông</t>
  </si>
  <si>
    <t xml:space="preserve">Ấp Thị 2, Thị Trấn Mỹ Luông, Huyện Chợ Mới, Tỉnh An Giang (Đối diện TTTM Mỹ Luông hướng về cây xăng)</t>
  </si>
  <si>
    <t xml:space="preserve">Xã Long Điền A</t>
  </si>
  <si>
    <t xml:space="preserve">ấp Long Định, xã Long Điền A, huyện Chợ Mới, tỉnh An Giang</t>
  </si>
  <si>
    <t xml:space="preserve">Xã Hòa Bình</t>
  </si>
  <si>
    <t xml:space="preserve">Ấp An Thuận, Xã Hòa Bình, Huyện Chợ Mới, Tỉnh An Giang (ngã ba chợ Hoà Bình)</t>
  </si>
  <si>
    <t xml:space="preserve">Xã Hội An</t>
  </si>
  <si>
    <t xml:space="preserve">Xã Hội An, Huyện Chợ Mới, Tỉnh An Giang (Cách Điện Máy Xanh Cái Tàu thượng 20m)</t>
  </si>
  <si>
    <t xml:space="preserve">Xã Mỹ Hội Đông</t>
  </si>
  <si>
    <t xml:space="preserve">Đường Liên Xã, Xã Mỹ Hội Đông, Huyện Chợ Mới, Tỉnh An Giang (Cách chợ Mỹ Hội Đông 50m)</t>
  </si>
  <si>
    <t xml:space="preserve">Xã Long Điền B</t>
  </si>
  <si>
    <t xml:space="preserve">Xã Long Điền B, Huyện Chợ Mới, Tỉnh An Giang (Ngay ngã 3 chợ Bà Vệ)</t>
  </si>
  <si>
    <t xml:space="preserve">Xã Nhơn Mỹ</t>
  </si>
  <si>
    <t xml:space="preserve">ấp Nhơn An, xã Nhơn Mỹ, huyện Chợ Mới,tỉnh An Giang </t>
  </si>
  <si>
    <t xml:space="preserve">1.6</t>
  </si>
  <si>
    <t xml:space="preserve">Huyện Phú Tân</t>
  </si>
  <si>
    <t xml:space="preserve">Thị trấn Phú Mỹ</t>
  </si>
  <si>
    <t xml:space="preserve">(1)- Ấp Thượng 2, Thị Trấn Phú Mỹ, Huyện Phú Tân, Tỉnh An Giang (Cách Điện Máy Xanh 20m về phía vòng xoay)
(2)- Thị Trấn Phú Mỹ, Huyện Phú Tân, Tỉnh An Giang (Cách bến xe Phú Tân 50m)</t>
  </si>
  <si>
    <t xml:space="preserve">Thị ttrấn Chợ Vàm</t>
  </si>
  <si>
    <t xml:space="preserve">Tỉnh Lộ 954, Ấp Phú Hiệp, Thị Trấn Chợ Vàm, Huyện Phú Tân, Tỉnh An Giang (Cách chợ Vàm 50m)</t>
  </si>
  <si>
    <t xml:space="preserve">Xã Tân Hòa</t>
  </si>
  <si>
    <t xml:space="preserve">Ấp Hậu Giang 2, Xã Tân Hòa, Huyện Phú Tân, Tỉnh An Giang</t>
  </si>
  <si>
    <t xml:space="preserve">1.7</t>
  </si>
  <si>
    <t xml:space="preserve">Huyện Thoại Sơn</t>
  </si>
  <si>
    <t xml:space="preserve">Thị trấn Núi Sập</t>
  </si>
  <si>
    <t xml:space="preserve">Đường Nguyễn Huệ, Thị Trấn Núi Sập, Huyện Thoại Sơn, Tỉnh An Giang (Ngay kho gạo ANGIMEX Thoại Sơn cũ)</t>
  </si>
  <si>
    <t xml:space="preserve">Thị trấn Phú Hòa</t>
  </si>
  <si>
    <t xml:space="preserve">Đường Trần Phú, Ấp Phú Hữu, Thị Trấn Phú Hòa, Huyện Thoại Sơn, Tỉnh An Giang (Cách chợ Phú Hòa Mới 90m) </t>
  </si>
  <si>
    <t xml:space="preserve">Thị trấn Óc Eo</t>
  </si>
  <si>
    <t xml:space="preserve">Thị Trấn Óc Eo, Huyện Thoại Sơn, Tỉnh An Giang (Cách chợ Óc Eo 120m hướng về Điện Máy Xanh)</t>
  </si>
  <si>
    <t xml:space="preserve">Xã Vĩnh Trạch</t>
  </si>
  <si>
    <t xml:space="preserve">Số 204 ấp Tây Bình, Xã Vĩnh Trạch, Huyện Thoại Sơn (Ngay chân cầu Ba Bần)</t>
  </si>
  <si>
    <t xml:space="preserve">1.8</t>
  </si>
  <si>
    <t xml:space="preserve">Huyện Châu Thành</t>
  </si>
  <si>
    <t xml:space="preserve">Thị trấn An Châu</t>
  </si>
  <si>
    <t xml:space="preserve"> Thị Trấn An Châu, Huyện Châu Thành, Tỉnh An Giang (Chân cầu Bắc Cà Đeo rẽ vào 50m - Phía sau ngân hàng Agribank)</t>
  </si>
  <si>
    <t xml:space="preserve">Thị trấn Vĩnh Bình</t>
  </si>
  <si>
    <t xml:space="preserve">Xã Vĩnh Bình, Huyện Châu Thành, Tỉnh An Giang (Đối diện cầu số 5 chợ Vĩnh Bình)</t>
  </si>
  <si>
    <t xml:space="preserve">Xã Bình Hòa</t>
  </si>
  <si>
    <t xml:space="preserve">(1)- Ấp Phú Hòa 2, Xã Bình Hòa,Huyện Châu Thành,Tỉnh An Giang
(2)- Xã Bình Hòa, Huyện Châu Thành, Tỉnh An Giang (Ngay ngã 3 chợ Bình Hòa)</t>
  </si>
  <si>
    <t xml:space="preserve">Xã Cần Đăng</t>
  </si>
  <si>
    <t xml:space="preserve">Ấp Cần Thạnh, Xã Cần Đăng, Huyện Châu Thành, Tỉnh An Giang (Cách UBND Cần Đăng 50m)</t>
  </si>
  <si>
    <t xml:space="preserve">1.9</t>
  </si>
  <si>
    <t xml:space="preserve">Huyện Châu Phú</t>
  </si>
  <si>
    <t xml:space="preserve">Thị trấn Cái Dầu</t>
  </si>
  <si>
    <t xml:space="preserve">(1)_ Đường Quốc Lộ 91, Thị Trấn Cái Dầu, Huyện Châu Phú, Tỉnh An Giang (Gần chợ Cái Dầu)
(2)- 416 Quốc lộ 91, TT Cái Dầu, Huyện Châu Phú, An Giang (Đối diện Điện Máy Xanh Cái Dầu)</t>
  </si>
  <si>
    <t xml:space="preserve">Thị trấn Vĩnh Thạnh Trung</t>
  </si>
  <si>
    <t xml:space="preserve">Ấp Vĩnh Thuận, Xã Vĩnh Thạnh Trung, Huyện Châu Phú, An Giang (Ngay cổng chợ Vịnh Tre)</t>
  </si>
  <si>
    <t xml:space="preserve">Xã Thạnh Mỹ Tây</t>
  </si>
  <si>
    <t xml:space="preserve">ấp Bờ Dâu, xã Thạnh Mỹ Tây, huyện Châu Phú, tỉnh An Giang</t>
  </si>
  <si>
    <t xml:space="preserve">Xã Mỹ Đức</t>
  </si>
  <si>
    <t xml:space="preserve">ấp Mỹ Thiện, xã Mỹ Đức, huyện Châu Phú, tỉnh An Giang</t>
  </si>
  <si>
    <t xml:space="preserve">1.10</t>
  </si>
  <si>
    <t xml:space="preserve">Huyện An Phú</t>
  </si>
  <si>
    <t xml:space="preserve">Thị trấn An Phú</t>
  </si>
  <si>
    <t xml:space="preserve">Đường Nguyễn Hữu Cảnh, TT. An Phú, Huyện An Phú, Tỉnh An Giang (gần TTTM An Phú)</t>
  </si>
  <si>
    <t xml:space="preserve">Thị trấn Long Bình</t>
  </si>
  <si>
    <t xml:space="preserve">Ấp Tân Bình, Thị Trấn Long Bình, Huyện An Phú, Tỉnh An Giang (gần Điện Máy XANH Long Bình)</t>
  </si>
  <si>
    <t xml:space="preserve">Ấp An Hòa, Xã Khánh An, Huyện An Phú, Tỉnh An Giang (cách chợ Khánh An 200m)</t>
  </si>
  <si>
    <t xml:space="preserve">Ấp Đồng Ky, Xã Quốc Thái, Huyện An Phú, Tỉnh An Giang (Đối diện chợ Đồng Ky - An Phú)</t>
  </si>
  <si>
    <t xml:space="preserve">1.11</t>
  </si>
  <si>
    <t xml:space="preserve">Huyện Tri Tôn</t>
  </si>
  <si>
    <t xml:space="preserve">Thị trấn Tri Tôn</t>
  </si>
  <si>
    <t xml:space="preserve">(1)- Đường Trần Hưng Đạo, Khóm 3, Thị Trấn Tri Tôn, Huyện Tri Tôn (Ngay ngã tư cầu cây me (Cạnh bên Điện máy xanh Tri Tôn)
(2)- Khóm 2, Thị Trấn Tri Tôn, Huyện Tri Tôn, Tỉnh An Giang (Cạnh chùa Ông Bổn)</t>
  </si>
  <si>
    <t xml:space="preserve">Thị trấn Ba Chúc</t>
  </si>
  <si>
    <t xml:space="preserve">Đường Ngô Tự Lợi, Khóm An Hòa B, TT. Ba Chúc, Huyện Tri Tôn, Tỉnh An Giang (đối diện phòng khám đa khoa Ba Chúc)</t>
  </si>
  <si>
    <t xml:space="preserve">Xã Lương An Trà</t>
  </si>
  <si>
    <t xml:space="preserve">Ấp Giồng Cát, xã Lương An Trà, huyện Tri Tôn, tỉnh An Giang</t>
  </si>
  <si>
    <t xml:space="preserve">II. CỬA HÀNG WINMART+ </t>
  </si>
  <si>
    <t xml:space="preserve">Văn phòng đại diện đặt tại Trung tâm Thương mại Vincom Plaza Lng Xuyên (Đường Trần Hưng Đạo, P.Mỹ Bình, TP. Long Xuyên, An Giang)</t>
  </si>
  <si>
    <t xml:space="preserve">(1)- 268/4 - 268/5 Hùng Vương, phường Mỹ Long, thành phố Long Xuyên, tỉnh An Giang
(2)- 4Bis Lê Minh Ngươn, phường Mỹ Long, thành phố Long Xuyên, tỉnh An Giang</t>
  </si>
  <si>
    <t xml:space="preserve">Phường Mỹ Bình</t>
  </si>
  <si>
    <t xml:space="preserve">54A Lý Thường Kiệt, phường Mỹ Bình, thành phố Long Xuyên, tỉnh An Giang
(2)- 125 Nguyễn Thái Học, phường Mỹ Bình, thành phố Long Xuyên, tỉnh An Giang</t>
  </si>
  <si>
    <t xml:space="preserve">535A Võ Thị Sáu, phường Mỹ Xuyên, thành phố Long Xuyên, tỉnh An Giang</t>
  </si>
  <si>
    <t xml:space="preserve">Trần Quang Khải, Phường Mỹ Thới, Thành phố Long Xuyên , Tỉnh An Giang</t>
  </si>
  <si>
    <t xml:space="preserve">(1)- Phường Bình Khánh, thành phố Long Xuyên, tỉnh An Giang
(2)- 244-245 Hàm Nghi, phường Bình Khánh, thành phố Long Xuyên, tỉnh An Giang
(3)- 493/26 Quản Cơ Thành, phường Bình Khánh, thành phố Long Xuyên, tỉnh An Giang
(4)- 1 Nguyễn Trường Tộ, phường Bình Khánh, thành phố Long Xuyên, tỉnh An Giang
(5)- 210 Đường Thục Phán, Khu đô thị Sao Mai Bình Khánh 3, khóm Bình Khánh 7, phường Bình Khánh, thành phố Long Xuyên, tỉnh An Giang</t>
  </si>
  <si>
    <t xml:space="preserve">Phường Mỹ Phước</t>
  </si>
  <si>
    <t xml:space="preserve">(1)- Ung Văn Khiêm, phường Mỹ Phước, thành phố Long Xuyên, tỉnh An Giang
(2)- Phường Mỹ Phước, thành phố Long Xuyên, tỉnh An Giang</t>
  </si>
  <si>
    <t xml:space="preserve">(1)- Số 77 Ung Văn Khiêm, phường Đông Xuyên, thành phố Long Xuyên, tỉnh An Giang
(2)- Phường Đông Xuyên, thành phố Long Xuyên, tỉnh An Giang</t>
  </si>
  <si>
    <t xml:space="preserve">(1)- Số 225, đường Thoại Ngọc Hầu, khóm Đông Thịnh 3, phường Mỹ Phước, thành phố Long Xuyên, tỉnh An Giang
(2)- Đường Ung Văn Khiêm, phường Mỹ Phước, thành phố Long Xuyên, tỉnh An Giang</t>
  </si>
  <si>
    <t xml:space="preserve">Phường Bình Đức</t>
  </si>
  <si>
    <t xml:space="preserve">662 Trần Hưng Đạo, phường Bình Đức, thành phố Long Xuyên, tỉnh An Giang</t>
  </si>
  <si>
    <t xml:space="preserve">Phường Núi Sam</t>
  </si>
  <si>
    <t xml:space="preserve">(1)- Số 581 Đường Vòng Núi Sam, phường Núi Sam, thành phố Châu Đốc, tỉnh An Giang
(2)- Đường Tân Lộ Kiều Lương, phường Núi Sam, thành phố Châu Đốc, tỉnh An Giang</t>
  </si>
  <si>
    <t xml:space="preserve">108 Trưng Nữ Vương, phường Châu Phú B, thành phố Châu Đốc, tỉnh An Giang</t>
  </si>
  <si>
    <t xml:space="preserve">191 Thủ Khoa Nghĩa, phường Châu Phú A, thành phố Châu Đốc, tỉnh An Giang</t>
  </si>
  <si>
    <t xml:space="preserve">107 Nguyễn Tri Phương, phường Long Thạnh, thị xã Tân Châu, tỉnh An Giang</t>
  </si>
  <si>
    <t xml:space="preserve">393 – 395 Đường Hữu Nghị, phường Tịnh Biên, thị xã Tịnh Biên, tỉnh An Giang</t>
  </si>
  <si>
    <t xml:space="preserve">582 Nguyễn Huệ, thị trấn Núi Sập, huyện Thoại Sơn, tỉnh An Giang</t>
  </si>
  <si>
    <t xml:space="preserve">342 Quốc lộ 91, thị trấn Cái Dầu, huyện Châu Phú, tỉnh An Giang,</t>
  </si>
  <si>
    <t xml:space="preserve">54-56 Nguyễn Văn Cừ, thị trấn An Châu, huyện Châu Thành, tỉnh An Giang</t>
  </si>
  <si>
    <t xml:space="preserve">Xã Kiến An</t>
  </si>
  <si>
    <t xml:space="preserve">Ấp Hòa Hạ, xã Kiến An, huyện Chợ Mới, tỉnh An Giang</t>
  </si>
  <si>
    <t xml:space="preserve">III. CỬA HÀNG  CO.OP FOOD</t>
  </si>
  <si>
    <t xml:space="preserve">Đơn vị đầu tư xây dựng: Siêu thị Coopmart Thoại Sơn (Đường Nguyễn Văn Linh nối dài, ấp Bắc Sơn, đường tránh Tỉnh lộ 943, thị trấn Núi Sập, huyện Thoại Sơn, tỉnh An Giang)</t>
  </si>
  <si>
    <t xml:space="preserve">Số 16-18 Nguyễn Trường Tộ, khóm Bình Khánh 3, phường Bình Khánh, thành phố Long Xuyên, tỉnh An Giang</t>
  </si>
  <si>
    <t xml:space="preserve">Phường Mỹ Thới, thành phố Long Xuyên, tỉnh An G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sz val="12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sz val="13"/>
      <color rgb="FF000000"/>
      <name val="Times New Roman"/>
      <family val="1"/>
    </font>
    <font>
      <sz val="13"/>
      <name val="Times New Roman"/>
      <family val="2"/>
    </font>
    <font>
      <b val="true"/>
      <sz val="13"/>
      <name val="Times New Roman"/>
      <family val="2"/>
    </font>
    <font>
      <b val="true"/>
      <sz val="13"/>
      <color rgb="FF000000"/>
      <name val="Times New Roman"/>
      <family val="1"/>
    </font>
    <font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9"/>
    <col collapsed="false" customWidth="true" hidden="false" outlineLevel="0" max="3" min="3" style="0" width="15.62"/>
    <col collapsed="false" customWidth="true" hidden="false" outlineLevel="0" max="4" min="4" style="0" width="27.74"/>
    <col collapsed="false" customWidth="true" hidden="false" outlineLevel="0" max="5" min="5" style="1" width="7.62"/>
    <col collapsed="false" customWidth="true" hidden="false" outlineLevel="0" max="7" min="6" style="0" width="6.24"/>
    <col collapsed="false" customWidth="true" hidden="false" outlineLevel="0" max="8" min="8" style="0" width="5.74"/>
    <col collapsed="false" customWidth="true" hidden="false" outlineLevel="0" max="9" min="9" style="0" width="5.12"/>
    <col collapsed="false" customWidth="true" hidden="false" outlineLevel="0" max="10" min="10" style="0" width="5.37"/>
    <col collapsed="false" customWidth="true" hidden="false" outlineLevel="0" max="11" min="11" style="0" width="5.49"/>
    <col collapsed="false" customWidth="true" hidden="false" outlineLevel="0" max="14" min="12" style="0" width="5.99"/>
    <col collapsed="false" customWidth="true" hidden="false" outlineLevel="0" max="15" min="15" style="0" width="4.74"/>
    <col collapsed="false" customWidth="true" hidden="false" outlineLevel="0" max="17" min="16" style="0" width="5.12"/>
    <col collapsed="false" customWidth="true" hidden="false" outlineLevel="0" max="18" min="18" style="2" width="7.6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customFormat="false" ht="18.75" hidden="false" customHeight="fals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39" hidden="false" customHeight="true" outlineLevel="0" collapsed="false">
      <c r="A5" s="8" t="s">
        <v>1</v>
      </c>
      <c r="B5" s="8" t="s">
        <v>1</v>
      </c>
      <c r="C5" s="8" t="s">
        <v>2</v>
      </c>
      <c r="D5" s="8" t="s">
        <v>3</v>
      </c>
      <c r="E5" s="9" t="s">
        <v>4</v>
      </c>
      <c r="F5" s="8" t="s">
        <v>5</v>
      </c>
      <c r="G5" s="10" t="s">
        <v>6</v>
      </c>
      <c r="H5" s="11" t="s">
        <v>7</v>
      </c>
      <c r="I5" s="11"/>
      <c r="J5" s="11"/>
      <c r="K5" s="11"/>
      <c r="L5" s="11"/>
      <c r="M5" s="11"/>
      <c r="N5" s="11"/>
      <c r="O5" s="8" t="s">
        <v>8</v>
      </c>
      <c r="P5" s="8"/>
      <c r="Q5" s="8"/>
      <c r="R5" s="9" t="s">
        <v>9</v>
      </c>
    </row>
    <row r="6" customFormat="false" ht="94.5" hidden="false" customHeight="false" outlineLevel="0" collapsed="false">
      <c r="A6" s="8"/>
      <c r="B6" s="8"/>
      <c r="C6" s="8"/>
      <c r="D6" s="8"/>
      <c r="E6" s="9"/>
      <c r="F6" s="8"/>
      <c r="G6" s="10"/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3" t="s">
        <v>17</v>
      </c>
      <c r="P6" s="13" t="s">
        <v>18</v>
      </c>
      <c r="Q6" s="13" t="s">
        <v>19</v>
      </c>
      <c r="R6" s="9" t="s">
        <v>9</v>
      </c>
    </row>
    <row r="7" customFormat="false" ht="15.75" hidden="false" customHeight="false" outlineLevel="0" collapsed="false">
      <c r="A7" s="14"/>
      <c r="B7" s="15" t="s">
        <v>20</v>
      </c>
      <c r="C7" s="15"/>
      <c r="D7" s="15"/>
      <c r="E7" s="16" t="n">
        <f aca="false">E8+E29+E40+E50+E72+E92+E110+E127+E138+E151+E163</f>
        <v>662408</v>
      </c>
      <c r="F7" s="16" t="n">
        <f aca="false">F8+F29+F40+F50+F72+F92+F110+F127+F138+F151+F163</f>
        <v>29521</v>
      </c>
      <c r="G7" s="16" t="n">
        <f aca="false">G8+G29+G40+G50+G72+G92+G110+G127+G138+G151+G163</f>
        <v>22182</v>
      </c>
      <c r="H7" s="16" t="n">
        <f aca="false">H8+H29+H40+H50+H72+H92+H110+H127+H138+H151+H163</f>
        <v>101</v>
      </c>
      <c r="I7" s="16" t="n">
        <f aca="false">I8+I29+I40+I50+I72+I92+I110+I127+I138+I151+I163</f>
        <v>8</v>
      </c>
      <c r="J7" s="16" t="n">
        <f aca="false">J8+J29+J40+J50+J72+J92+J110+J127+J138+J151+J163</f>
        <v>3</v>
      </c>
      <c r="K7" s="16" t="n">
        <f aca="false">K8+K29+K40+K50+K72+K92+K110+K127+K138+K151+K163</f>
        <v>29</v>
      </c>
      <c r="L7" s="16" t="n">
        <f aca="false">L8+L29+L40+L50+L72+L92+L110+L127+L138+L151+L163</f>
        <v>0</v>
      </c>
      <c r="M7" s="16" t="n">
        <f aca="false">M8+M29+M40+M50+M72+M92+M110+M127+M138+M151+M163</f>
        <v>0</v>
      </c>
      <c r="N7" s="16" t="n">
        <f aca="false">N8+N29+N40+N50+N72+N92+N110+N127+N138+N151+N163</f>
        <v>0</v>
      </c>
      <c r="O7" s="17" t="n">
        <f aca="false">O8+O29+O40+O163+O50+O72+O92+O110+O127+O138+O151</f>
        <v>0</v>
      </c>
      <c r="P7" s="17" t="n">
        <f aca="false">P8+P29+P40+P163+P50+P72+P92+P110+P127+P138+P151</f>
        <v>10</v>
      </c>
      <c r="Q7" s="17" t="n">
        <f aca="false">Q8+Q29+Q40+Q163+Q50+Q72+Q92+Q110+Q127+Q138+Q151</f>
        <v>176</v>
      </c>
      <c r="R7" s="17" t="n">
        <f aca="false">R8+R29+R40+R163+R50+R72+R92+R110+R127+R138+R151</f>
        <v>56</v>
      </c>
    </row>
    <row r="8" s="22" customFormat="true" ht="15.75" hidden="false" customHeight="false" outlineLevel="0" collapsed="false">
      <c r="A8" s="18"/>
      <c r="B8" s="19" t="s">
        <v>21</v>
      </c>
      <c r="C8" s="19"/>
      <c r="D8" s="19"/>
      <c r="E8" s="20" t="n">
        <f aca="false">SUM(E9:E28)</f>
        <v>89194</v>
      </c>
      <c r="F8" s="20" t="n">
        <f aca="false">SUM(F9:F28)</f>
        <v>4620</v>
      </c>
      <c r="G8" s="20" t="n">
        <f aca="false">SUM(G9:G28)</f>
        <v>3268</v>
      </c>
      <c r="H8" s="21" t="n">
        <f aca="false">COUNTA(H9:H28)</f>
        <v>18</v>
      </c>
      <c r="I8" s="21" t="n">
        <f aca="false">COUNTA(I9:I28)</f>
        <v>1</v>
      </c>
      <c r="J8" s="21" t="n">
        <f aca="false">COUNTA(J9:J28)</f>
        <v>1</v>
      </c>
      <c r="K8" s="21" t="n">
        <f aca="false">COUNTA(K9:K28)</f>
        <v>12</v>
      </c>
      <c r="L8" s="21" t="n">
        <f aca="false">COUNTA(L9:L28)</f>
        <v>0</v>
      </c>
      <c r="M8" s="21" t="n">
        <f aca="false">COUNTA(M9:M28)</f>
        <v>0</v>
      </c>
      <c r="N8" s="21" t="n">
        <f aca="false">COUNTA(N9:N28)</f>
        <v>0</v>
      </c>
      <c r="O8" s="21" t="n">
        <f aca="false">COUNTA(O9:O28)</f>
        <v>0</v>
      </c>
      <c r="P8" s="21" t="n">
        <f aca="false">COUNTA(P9:P28)</f>
        <v>1</v>
      </c>
      <c r="Q8" s="21" t="n">
        <f aca="false">COUNTA(Q9:Q28)</f>
        <v>19</v>
      </c>
      <c r="R8" s="21" t="n">
        <f aca="false">COUNTA(R9:R28)</f>
        <v>18</v>
      </c>
    </row>
    <row r="9" customFormat="false" ht="15.75" hidden="false" customHeight="false" outlineLevel="0" collapsed="false">
      <c r="A9" s="23" t="n">
        <v>1</v>
      </c>
      <c r="B9" s="23" t="n">
        <v>1</v>
      </c>
      <c r="C9" s="24" t="s">
        <v>22</v>
      </c>
      <c r="D9" s="25" t="s">
        <v>23</v>
      </c>
      <c r="E9" s="26" t="n">
        <v>18100</v>
      </c>
      <c r="F9" s="26" t="n">
        <v>755</v>
      </c>
      <c r="G9" s="24" t="n">
        <v>471</v>
      </c>
      <c r="H9" s="23" t="s">
        <v>24</v>
      </c>
      <c r="I9" s="23"/>
      <c r="J9" s="23"/>
      <c r="K9" s="23" t="s">
        <v>24</v>
      </c>
      <c r="L9" s="23"/>
      <c r="M9" s="23"/>
      <c r="N9" s="23"/>
      <c r="O9" s="23"/>
      <c r="P9" s="23" t="s">
        <v>24</v>
      </c>
      <c r="Q9" s="23"/>
      <c r="R9" s="27" t="s">
        <v>24</v>
      </c>
    </row>
    <row r="10" customFormat="false" ht="15.75" hidden="false" customHeight="false" outlineLevel="0" collapsed="false">
      <c r="A10" s="23" t="n">
        <v>2</v>
      </c>
      <c r="B10" s="23" t="n">
        <v>2</v>
      </c>
      <c r="C10" s="25" t="s">
        <v>25</v>
      </c>
      <c r="D10" s="25" t="s">
        <v>26</v>
      </c>
      <c r="E10" s="26" t="n">
        <v>1012</v>
      </c>
      <c r="F10" s="24" t="n">
        <v>63</v>
      </c>
      <c r="G10" s="24" t="n">
        <v>39</v>
      </c>
      <c r="H10" s="28" t="s">
        <v>24</v>
      </c>
      <c r="I10" s="23"/>
      <c r="J10" s="23"/>
      <c r="K10" s="23"/>
      <c r="L10" s="23"/>
      <c r="M10" s="23"/>
      <c r="N10" s="23"/>
      <c r="O10" s="23"/>
      <c r="P10" s="23"/>
      <c r="Q10" s="23" t="s">
        <v>24</v>
      </c>
      <c r="R10" s="27" t="s">
        <v>24</v>
      </c>
    </row>
    <row r="11" customFormat="false" ht="15.75" hidden="false" customHeight="false" outlineLevel="0" collapsed="false">
      <c r="A11" s="23" t="n">
        <v>3</v>
      </c>
      <c r="B11" s="23" t="n">
        <v>3</v>
      </c>
      <c r="C11" s="25" t="s">
        <v>27</v>
      </c>
      <c r="D11" s="25" t="s">
        <v>28</v>
      </c>
      <c r="E11" s="26" t="n">
        <v>2655</v>
      </c>
      <c r="F11" s="24" t="n">
        <v>375</v>
      </c>
      <c r="G11" s="24" t="n">
        <v>283</v>
      </c>
      <c r="H11" s="23" t="s">
        <v>24</v>
      </c>
      <c r="I11" s="23"/>
      <c r="J11" s="23"/>
      <c r="K11" s="23" t="s">
        <v>24</v>
      </c>
      <c r="L11" s="23"/>
      <c r="M11" s="23"/>
      <c r="N11" s="23"/>
      <c r="O11" s="23"/>
      <c r="P11" s="23"/>
      <c r="Q11" s="23" t="s">
        <v>24</v>
      </c>
      <c r="R11" s="27" t="s">
        <v>24</v>
      </c>
    </row>
    <row r="12" customFormat="false" ht="15.75" hidden="false" customHeight="false" outlineLevel="0" collapsed="false">
      <c r="A12" s="23" t="n">
        <v>4</v>
      </c>
      <c r="B12" s="23" t="n">
        <v>4</v>
      </c>
      <c r="C12" s="25" t="s">
        <v>29</v>
      </c>
      <c r="D12" s="25" t="s">
        <v>30</v>
      </c>
      <c r="E12" s="26" t="n">
        <v>5017</v>
      </c>
      <c r="F12" s="24" t="n">
        <v>391</v>
      </c>
      <c r="G12" s="24" t="n">
        <v>276</v>
      </c>
      <c r="H12" s="23" t="s">
        <v>24</v>
      </c>
      <c r="I12" s="23"/>
      <c r="J12" s="23"/>
      <c r="K12" s="23" t="s">
        <v>24</v>
      </c>
      <c r="L12" s="23"/>
      <c r="M12" s="23"/>
      <c r="N12" s="23"/>
      <c r="O12" s="23"/>
      <c r="P12" s="23"/>
      <c r="Q12" s="23" t="s">
        <v>24</v>
      </c>
      <c r="R12" s="27" t="s">
        <v>24</v>
      </c>
    </row>
    <row r="13" customFormat="false" ht="15.75" hidden="false" customHeight="false" outlineLevel="0" collapsed="false">
      <c r="A13" s="23" t="n">
        <v>5</v>
      </c>
      <c r="B13" s="23" t="n">
        <v>5</v>
      </c>
      <c r="C13" s="25" t="s">
        <v>31</v>
      </c>
      <c r="D13" s="25" t="s">
        <v>32</v>
      </c>
      <c r="E13" s="26" t="n">
        <v>2688</v>
      </c>
      <c r="F13" s="24" t="n">
        <v>278</v>
      </c>
      <c r="G13" s="24" t="n">
        <v>200</v>
      </c>
      <c r="H13" s="23" t="s">
        <v>24</v>
      </c>
      <c r="I13" s="23"/>
      <c r="J13" s="23"/>
      <c r="K13" s="23" t="s">
        <v>24</v>
      </c>
      <c r="L13" s="23"/>
      <c r="M13" s="23"/>
      <c r="N13" s="23"/>
      <c r="O13" s="23"/>
      <c r="P13" s="23"/>
      <c r="Q13" s="23" t="s">
        <v>24</v>
      </c>
      <c r="R13" s="27" t="s">
        <v>24</v>
      </c>
    </row>
    <row r="14" customFormat="false" ht="15.75" hidden="false" customHeight="false" outlineLevel="0" collapsed="false">
      <c r="A14" s="23" t="n">
        <v>6</v>
      </c>
      <c r="B14" s="23" t="n">
        <v>6</v>
      </c>
      <c r="C14" s="25" t="s">
        <v>33</v>
      </c>
      <c r="D14" s="25" t="s">
        <v>34</v>
      </c>
      <c r="E14" s="26" t="n">
        <v>2103</v>
      </c>
      <c r="F14" s="24" t="n">
        <v>176</v>
      </c>
      <c r="G14" s="24" t="n">
        <v>176</v>
      </c>
      <c r="H14" s="23" t="s">
        <v>24</v>
      </c>
      <c r="I14" s="23"/>
      <c r="J14" s="23"/>
      <c r="K14" s="23" t="s">
        <v>24</v>
      </c>
      <c r="L14" s="23"/>
      <c r="M14" s="23"/>
      <c r="N14" s="23"/>
      <c r="O14" s="23"/>
      <c r="P14" s="23"/>
      <c r="Q14" s="23" t="s">
        <v>24</v>
      </c>
      <c r="R14" s="27" t="s">
        <v>24</v>
      </c>
    </row>
    <row r="15" customFormat="false" ht="15.75" hidden="false" customHeight="false" outlineLevel="0" collapsed="false">
      <c r="A15" s="23" t="n">
        <v>7</v>
      </c>
      <c r="B15" s="23" t="n">
        <v>7</v>
      </c>
      <c r="C15" s="25" t="s">
        <v>35</v>
      </c>
      <c r="D15" s="25" t="s">
        <v>36</v>
      </c>
      <c r="E15" s="26" t="n">
        <v>1066</v>
      </c>
      <c r="F15" s="24" t="n">
        <v>98</v>
      </c>
      <c r="G15" s="24" t="n">
        <v>98</v>
      </c>
      <c r="H15" s="23" t="s">
        <v>24</v>
      </c>
      <c r="I15" s="23"/>
      <c r="J15" s="23"/>
      <c r="K15" s="23"/>
      <c r="L15" s="23"/>
      <c r="M15" s="23"/>
      <c r="N15" s="23"/>
      <c r="O15" s="23"/>
      <c r="P15" s="23"/>
      <c r="Q15" s="23" t="s">
        <v>24</v>
      </c>
      <c r="R15" s="27" t="s">
        <v>24</v>
      </c>
    </row>
    <row r="16" customFormat="false" ht="15.75" hidden="false" customHeight="false" outlineLevel="0" collapsed="false">
      <c r="A16" s="23" t="n">
        <v>8</v>
      </c>
      <c r="B16" s="23" t="n">
        <v>8</v>
      </c>
      <c r="C16" s="25" t="s">
        <v>37</v>
      </c>
      <c r="D16" s="25" t="s">
        <v>38</v>
      </c>
      <c r="E16" s="26" t="n">
        <v>2768</v>
      </c>
      <c r="F16" s="24" t="n">
        <v>180</v>
      </c>
      <c r="G16" s="24" t="n">
        <v>180</v>
      </c>
      <c r="H16" s="23" t="s">
        <v>24</v>
      </c>
      <c r="I16" s="23"/>
      <c r="J16" s="23"/>
      <c r="K16" s="23" t="s">
        <v>24</v>
      </c>
      <c r="L16" s="23"/>
      <c r="M16" s="23"/>
      <c r="N16" s="23"/>
      <c r="O16" s="23"/>
      <c r="P16" s="23"/>
      <c r="Q16" s="23" t="s">
        <v>24</v>
      </c>
      <c r="R16" s="27" t="s">
        <v>24</v>
      </c>
    </row>
    <row r="17" customFormat="false" ht="15.75" hidden="false" customHeight="false" outlineLevel="0" collapsed="false">
      <c r="A17" s="23" t="n">
        <v>9</v>
      </c>
      <c r="B17" s="23" t="n">
        <v>9</v>
      </c>
      <c r="C17" s="25" t="s">
        <v>39</v>
      </c>
      <c r="D17" s="25" t="s">
        <v>40</v>
      </c>
      <c r="E17" s="26" t="n">
        <v>3786</v>
      </c>
      <c r="F17" s="24" t="n">
        <v>181</v>
      </c>
      <c r="G17" s="24" t="n">
        <v>81</v>
      </c>
      <c r="H17" s="23" t="s">
        <v>24</v>
      </c>
      <c r="I17" s="23"/>
      <c r="J17" s="23"/>
      <c r="K17" s="23" t="s">
        <v>24</v>
      </c>
      <c r="L17" s="23"/>
      <c r="M17" s="23"/>
      <c r="N17" s="23"/>
      <c r="O17" s="23"/>
      <c r="P17" s="23"/>
      <c r="Q17" s="23" t="s">
        <v>24</v>
      </c>
      <c r="R17" s="27" t="s">
        <v>24</v>
      </c>
    </row>
    <row r="18" customFormat="false" ht="15.75" hidden="false" customHeight="false" outlineLevel="0" collapsed="false">
      <c r="A18" s="23" t="n">
        <v>10</v>
      </c>
      <c r="B18" s="23" t="n">
        <v>10</v>
      </c>
      <c r="C18" s="25" t="s">
        <v>41</v>
      </c>
      <c r="D18" s="25" t="s">
        <v>42</v>
      </c>
      <c r="E18" s="26" t="n">
        <v>6818</v>
      </c>
      <c r="F18" s="24" t="n">
        <v>352</v>
      </c>
      <c r="G18" s="24" t="n">
        <v>324</v>
      </c>
      <c r="H18" s="23" t="s">
        <v>24</v>
      </c>
      <c r="I18" s="23"/>
      <c r="J18" s="23"/>
      <c r="K18" s="23" t="s">
        <v>24</v>
      </c>
      <c r="L18" s="23"/>
      <c r="M18" s="23"/>
      <c r="N18" s="23"/>
      <c r="O18" s="23"/>
      <c r="P18" s="23"/>
      <c r="Q18" s="23" t="s">
        <v>24</v>
      </c>
      <c r="R18" s="27" t="s">
        <v>24</v>
      </c>
    </row>
    <row r="19" customFormat="false" ht="15.75" hidden="false" customHeight="false" outlineLevel="0" collapsed="false">
      <c r="A19" s="23" t="n">
        <v>11</v>
      </c>
      <c r="B19" s="23" t="n">
        <v>11</v>
      </c>
      <c r="C19" s="25" t="s">
        <v>43</v>
      </c>
      <c r="D19" s="25" t="s">
        <v>44</v>
      </c>
      <c r="E19" s="26" t="n">
        <v>11423</v>
      </c>
      <c r="F19" s="24" t="n">
        <v>303</v>
      </c>
      <c r="G19" s="24" t="n">
        <v>330</v>
      </c>
      <c r="H19" s="23" t="s">
        <v>24</v>
      </c>
      <c r="I19" s="23"/>
      <c r="J19" s="23"/>
      <c r="K19" s="28" t="s">
        <v>24</v>
      </c>
      <c r="L19" s="23"/>
      <c r="M19" s="23"/>
      <c r="N19" s="23"/>
      <c r="O19" s="23"/>
      <c r="P19" s="23"/>
      <c r="Q19" s="23" t="s">
        <v>24</v>
      </c>
      <c r="R19" s="27" t="s">
        <v>24</v>
      </c>
    </row>
    <row r="20" customFormat="false" ht="15.75" hidden="false" customHeight="false" outlineLevel="0" collapsed="false">
      <c r="A20" s="23" t="n">
        <v>12</v>
      </c>
      <c r="B20" s="23" t="n">
        <v>12</v>
      </c>
      <c r="C20" s="29" t="s">
        <v>45</v>
      </c>
      <c r="D20" s="29" t="s">
        <v>46</v>
      </c>
      <c r="E20" s="30" t="n">
        <v>2026</v>
      </c>
      <c r="F20" s="31" t="n">
        <v>178</v>
      </c>
      <c r="G20" s="31" t="n">
        <v>168</v>
      </c>
      <c r="H20" s="32" t="s">
        <v>24</v>
      </c>
      <c r="I20" s="32"/>
      <c r="J20" s="32"/>
      <c r="K20" s="32" t="s">
        <v>24</v>
      </c>
      <c r="L20" s="32"/>
      <c r="M20" s="32"/>
      <c r="N20" s="32"/>
      <c r="O20" s="32"/>
      <c r="P20" s="32"/>
      <c r="Q20" s="32" t="s">
        <v>24</v>
      </c>
      <c r="R20" s="33" t="s">
        <v>24</v>
      </c>
    </row>
    <row r="21" customFormat="false" ht="15.75" hidden="false" customHeight="false" outlineLevel="0" collapsed="false">
      <c r="A21" s="23" t="n">
        <v>13</v>
      </c>
      <c r="B21" s="23" t="n">
        <v>13</v>
      </c>
      <c r="C21" s="29" t="s">
        <v>47</v>
      </c>
      <c r="D21" s="29" t="s">
        <v>48</v>
      </c>
      <c r="E21" s="30" t="n">
        <v>1040</v>
      </c>
      <c r="F21" s="31" t="n">
        <v>96</v>
      </c>
      <c r="G21" s="31" t="n">
        <v>50</v>
      </c>
      <c r="H21" s="32"/>
      <c r="I21" s="32"/>
      <c r="J21" s="32"/>
      <c r="K21" s="32"/>
      <c r="L21" s="32"/>
      <c r="M21" s="32"/>
      <c r="N21" s="32"/>
      <c r="O21" s="32"/>
      <c r="P21" s="32"/>
      <c r="Q21" s="32" t="s">
        <v>24</v>
      </c>
      <c r="R21" s="33" t="s">
        <v>24</v>
      </c>
    </row>
    <row r="22" customFormat="false" ht="15.75" hidden="false" customHeight="false" outlineLevel="0" collapsed="false">
      <c r="A22" s="23" t="n">
        <v>14</v>
      </c>
      <c r="B22" s="23" t="n">
        <v>14</v>
      </c>
      <c r="C22" s="29" t="s">
        <v>49</v>
      </c>
      <c r="D22" s="29" t="s">
        <v>50</v>
      </c>
      <c r="E22" s="30" t="n">
        <v>3600</v>
      </c>
      <c r="F22" s="31" t="n">
        <v>331</v>
      </c>
      <c r="G22" s="31" t="n">
        <v>64</v>
      </c>
      <c r="H22" s="34" t="s">
        <v>24</v>
      </c>
      <c r="I22" s="32"/>
      <c r="J22" s="32"/>
      <c r="K22" s="34" t="s">
        <v>24</v>
      </c>
      <c r="L22" s="32"/>
      <c r="M22" s="32"/>
      <c r="N22" s="32"/>
      <c r="O22" s="32"/>
      <c r="P22" s="32"/>
      <c r="Q22" s="34" t="s">
        <v>24</v>
      </c>
      <c r="R22" s="33" t="s">
        <v>24</v>
      </c>
    </row>
    <row r="23" customFormat="false" ht="15.75" hidden="false" customHeight="false" outlineLevel="0" collapsed="false">
      <c r="A23" s="23" t="n">
        <v>15</v>
      </c>
      <c r="B23" s="23" t="n">
        <v>15</v>
      </c>
      <c r="C23" s="29" t="s">
        <v>51</v>
      </c>
      <c r="D23" s="29" t="s">
        <v>52</v>
      </c>
      <c r="E23" s="30" t="n">
        <v>1805</v>
      </c>
      <c r="F23" s="31" t="n">
        <v>171</v>
      </c>
      <c r="G23" s="31" t="n">
        <v>146</v>
      </c>
      <c r="H23" s="32" t="s">
        <v>24</v>
      </c>
      <c r="I23" s="32"/>
      <c r="J23" s="32"/>
      <c r="K23" s="32" t="s">
        <v>24</v>
      </c>
      <c r="L23" s="32"/>
      <c r="M23" s="32"/>
      <c r="N23" s="32"/>
      <c r="O23" s="32"/>
      <c r="P23" s="32"/>
      <c r="Q23" s="32" t="s">
        <v>24</v>
      </c>
      <c r="R23" s="33" t="s">
        <v>24</v>
      </c>
    </row>
    <row r="24" customFormat="false" ht="15.75" hidden="false" customHeight="false" outlineLevel="0" collapsed="false">
      <c r="A24" s="23" t="n">
        <v>16</v>
      </c>
      <c r="B24" s="23" t="n">
        <v>16</v>
      </c>
      <c r="C24" s="29" t="s">
        <v>53</v>
      </c>
      <c r="D24" s="29" t="s">
        <v>54</v>
      </c>
      <c r="E24" s="30" t="n">
        <v>420</v>
      </c>
      <c r="F24" s="31" t="n">
        <v>60</v>
      </c>
      <c r="G24" s="31" t="n">
        <v>60</v>
      </c>
      <c r="H24" s="34"/>
      <c r="I24" s="32"/>
      <c r="J24" s="32"/>
      <c r="K24" s="34"/>
      <c r="L24" s="32"/>
      <c r="M24" s="32"/>
      <c r="N24" s="32"/>
      <c r="O24" s="32"/>
      <c r="P24" s="32"/>
      <c r="Q24" s="34" t="s">
        <v>24</v>
      </c>
      <c r="R24" s="33" t="s">
        <v>24</v>
      </c>
    </row>
    <row r="25" customFormat="false" ht="15.75" hidden="false" customHeight="false" outlineLevel="0" collapsed="false">
      <c r="A25" s="23" t="n">
        <v>17</v>
      </c>
      <c r="B25" s="23" t="n">
        <v>17</v>
      </c>
      <c r="C25" s="29" t="s">
        <v>55</v>
      </c>
      <c r="D25" s="29" t="s">
        <v>56</v>
      </c>
      <c r="E25" s="30" t="n">
        <v>3289</v>
      </c>
      <c r="F25" s="31" t="n">
        <v>262</v>
      </c>
      <c r="G25" s="31" t="n">
        <v>45</v>
      </c>
      <c r="H25" s="34" t="s">
        <v>24</v>
      </c>
      <c r="I25" s="32"/>
      <c r="J25" s="32"/>
      <c r="K25" s="34"/>
      <c r="L25" s="32"/>
      <c r="M25" s="32"/>
      <c r="N25" s="32"/>
      <c r="O25" s="32"/>
      <c r="P25" s="32"/>
      <c r="Q25" s="34" t="s">
        <v>24</v>
      </c>
      <c r="R25" s="33"/>
    </row>
    <row r="26" customFormat="false" ht="15.75" hidden="false" customHeight="false" outlineLevel="0" collapsed="false">
      <c r="A26" s="23" t="n">
        <v>18</v>
      </c>
      <c r="B26" s="23" t="n">
        <v>18</v>
      </c>
      <c r="C26" s="29" t="s">
        <v>57</v>
      </c>
      <c r="D26" s="29" t="s">
        <v>58</v>
      </c>
      <c r="E26" s="30" t="n">
        <v>6358</v>
      </c>
      <c r="F26" s="31" t="n">
        <v>232</v>
      </c>
      <c r="G26" s="31" t="n">
        <v>162</v>
      </c>
      <c r="H26" s="32" t="s">
        <v>24</v>
      </c>
      <c r="I26" s="32"/>
      <c r="J26" s="32"/>
      <c r="K26" s="32"/>
      <c r="L26" s="32"/>
      <c r="M26" s="32"/>
      <c r="N26" s="32"/>
      <c r="O26" s="32"/>
      <c r="P26" s="32"/>
      <c r="Q26" s="32" t="s">
        <v>24</v>
      </c>
      <c r="R26" s="33"/>
    </row>
    <row r="27" s="42" customFormat="true" ht="33.75" hidden="false" customHeight="true" outlineLevel="0" collapsed="false">
      <c r="A27" s="35" t="n">
        <v>19</v>
      </c>
      <c r="B27" s="35" t="n">
        <v>19</v>
      </c>
      <c r="C27" s="36" t="s">
        <v>59</v>
      </c>
      <c r="D27" s="36" t="s">
        <v>60</v>
      </c>
      <c r="E27" s="37" t="n">
        <v>7778</v>
      </c>
      <c r="F27" s="38" t="n">
        <v>117</v>
      </c>
      <c r="G27" s="38" t="n">
        <v>115</v>
      </c>
      <c r="H27" s="39" t="s">
        <v>24</v>
      </c>
      <c r="I27" s="39" t="s">
        <v>24</v>
      </c>
      <c r="J27" s="39" t="s">
        <v>24</v>
      </c>
      <c r="K27" s="39"/>
      <c r="L27" s="40"/>
      <c r="M27" s="40"/>
      <c r="N27" s="40"/>
      <c r="O27" s="40"/>
      <c r="P27" s="40"/>
      <c r="Q27" s="39" t="s">
        <v>24</v>
      </c>
      <c r="R27" s="41" t="s">
        <v>24</v>
      </c>
    </row>
    <row r="28" s="42" customFormat="true" ht="31.5" hidden="false" customHeight="false" outlineLevel="0" collapsed="false">
      <c r="A28" s="35" t="n">
        <v>20</v>
      </c>
      <c r="B28" s="35" t="n">
        <v>20</v>
      </c>
      <c r="C28" s="36" t="s">
        <v>61</v>
      </c>
      <c r="D28" s="36" t="s">
        <v>62</v>
      </c>
      <c r="E28" s="37" t="n">
        <v>5442</v>
      </c>
      <c r="F28" s="38" t="n">
        <v>21</v>
      </c>
      <c r="G28" s="38"/>
      <c r="H28" s="39" t="s">
        <v>24</v>
      </c>
      <c r="I28" s="40"/>
      <c r="J28" s="40"/>
      <c r="K28" s="39"/>
      <c r="L28" s="40"/>
      <c r="M28" s="40"/>
      <c r="N28" s="40"/>
      <c r="O28" s="40"/>
      <c r="P28" s="40"/>
      <c r="Q28" s="39" t="s">
        <v>24</v>
      </c>
      <c r="R28" s="41" t="s">
        <v>24</v>
      </c>
    </row>
    <row r="29" s="22" customFormat="true" ht="15.75" hidden="false" customHeight="false" outlineLevel="0" collapsed="false">
      <c r="A29" s="18"/>
      <c r="B29" s="19" t="s">
        <v>63</v>
      </c>
      <c r="C29" s="19"/>
      <c r="D29" s="19"/>
      <c r="E29" s="20" t="n">
        <f aca="false">SUM(E30:E39)</f>
        <v>68227</v>
      </c>
      <c r="F29" s="20" t="n">
        <f aca="false">SUM(F30:F39)</f>
        <v>4892</v>
      </c>
      <c r="G29" s="20" t="n">
        <f aca="false">SUM(G30:G39)</f>
        <v>2638</v>
      </c>
      <c r="H29" s="21" t="n">
        <f aca="false">COUNTA(H30:H39)</f>
        <v>5</v>
      </c>
      <c r="I29" s="21" t="n">
        <f aca="false">COUNTA(I30:I39)</f>
        <v>4</v>
      </c>
      <c r="J29" s="21" t="n">
        <f aca="false">COUNTA(J30:J39)</f>
        <v>2</v>
      </c>
      <c r="K29" s="21" t="n">
        <f aca="false">COUNTA(K30:K39)</f>
        <v>5</v>
      </c>
      <c r="L29" s="21" t="n">
        <f aca="false">COUNTA(L30:L39)</f>
        <v>0</v>
      </c>
      <c r="M29" s="21" t="n">
        <f aca="false">COUNTA(M30:M39)</f>
        <v>0</v>
      </c>
      <c r="N29" s="21" t="n">
        <f aca="false">COUNTA(N30:N39)</f>
        <v>0</v>
      </c>
      <c r="O29" s="21" t="n">
        <f aca="false">COUNTA(O30:O39)</f>
        <v>0</v>
      </c>
      <c r="P29" s="21" t="n">
        <f aca="false">COUNTA(P30:P39)</f>
        <v>2</v>
      </c>
      <c r="Q29" s="21" t="n">
        <f aca="false">COUNTA(Q30:Q39)</f>
        <v>8</v>
      </c>
      <c r="R29" s="21" t="n">
        <f aca="false">COUNTA(R30:R39)</f>
        <v>8</v>
      </c>
    </row>
    <row r="30" customFormat="false" ht="15.75" hidden="false" customHeight="false" outlineLevel="0" collapsed="false">
      <c r="A30" s="32" t="n">
        <v>21</v>
      </c>
      <c r="B30" s="32" t="n">
        <v>1</v>
      </c>
      <c r="C30" s="31" t="s">
        <v>64</v>
      </c>
      <c r="D30" s="29" t="s">
        <v>65</v>
      </c>
      <c r="E30" s="30" t="n">
        <v>10405</v>
      </c>
      <c r="F30" s="30" t="n">
        <v>1514</v>
      </c>
      <c r="G30" s="30" t="n">
        <v>1217</v>
      </c>
      <c r="H30" s="32" t="s">
        <v>24</v>
      </c>
      <c r="I30" s="34" t="s">
        <v>24</v>
      </c>
      <c r="J30" s="34" t="s">
        <v>24</v>
      </c>
      <c r="K30" s="32" t="s">
        <v>24</v>
      </c>
      <c r="L30" s="32"/>
      <c r="M30" s="32"/>
      <c r="N30" s="32"/>
      <c r="O30" s="32"/>
      <c r="P30" s="34" t="s">
        <v>24</v>
      </c>
      <c r="Q30" s="32"/>
      <c r="R30" s="33" t="s">
        <v>24</v>
      </c>
    </row>
    <row r="31" customFormat="false" ht="15.75" hidden="false" customHeight="false" outlineLevel="0" collapsed="false">
      <c r="A31" s="32" t="n">
        <v>22</v>
      </c>
      <c r="B31" s="32" t="n">
        <v>2</v>
      </c>
      <c r="C31" s="31" t="s">
        <v>66</v>
      </c>
      <c r="D31" s="29" t="s">
        <v>67</v>
      </c>
      <c r="E31" s="30" t="n">
        <v>2698</v>
      </c>
      <c r="F31" s="31" t="n">
        <v>188</v>
      </c>
      <c r="G31" s="31" t="n">
        <v>133</v>
      </c>
      <c r="H31" s="32"/>
      <c r="I31" s="32"/>
      <c r="J31" s="32"/>
      <c r="K31" s="34" t="s">
        <v>24</v>
      </c>
      <c r="L31" s="32"/>
      <c r="M31" s="32"/>
      <c r="N31" s="32"/>
      <c r="O31" s="32"/>
      <c r="P31" s="32"/>
      <c r="Q31" s="32" t="s">
        <v>24</v>
      </c>
      <c r="R31" s="33" t="s">
        <v>24</v>
      </c>
    </row>
    <row r="32" customFormat="false" ht="15.75" hidden="false" customHeight="false" outlineLevel="0" collapsed="false">
      <c r="A32" s="32" t="n">
        <v>23</v>
      </c>
      <c r="B32" s="32" t="n">
        <v>3</v>
      </c>
      <c r="C32" s="25" t="s">
        <v>68</v>
      </c>
      <c r="D32" s="25" t="s">
        <v>69</v>
      </c>
      <c r="E32" s="26" t="n">
        <v>4151</v>
      </c>
      <c r="F32" s="24" t="n">
        <v>578</v>
      </c>
      <c r="G32" s="24" t="n">
        <v>290</v>
      </c>
      <c r="H32" s="23" t="s">
        <v>24</v>
      </c>
      <c r="I32" s="23"/>
      <c r="J32" s="23"/>
      <c r="K32" s="23" t="s">
        <v>24</v>
      </c>
      <c r="L32" s="23"/>
      <c r="M32" s="23"/>
      <c r="N32" s="23"/>
      <c r="O32" s="23"/>
      <c r="P32" s="23"/>
      <c r="Q32" s="23" t="s">
        <v>24</v>
      </c>
      <c r="R32" s="27" t="s">
        <v>24</v>
      </c>
    </row>
    <row r="33" customFormat="false" ht="15.75" hidden="false" customHeight="false" outlineLevel="0" collapsed="false">
      <c r="A33" s="32" t="n">
        <v>24</v>
      </c>
      <c r="B33" s="32" t="n">
        <v>4</v>
      </c>
      <c r="C33" s="29" t="s">
        <v>70</v>
      </c>
      <c r="D33" s="29" t="s">
        <v>71</v>
      </c>
      <c r="E33" s="30" t="n">
        <v>1958</v>
      </c>
      <c r="F33" s="31" t="n">
        <v>285</v>
      </c>
      <c r="G33" s="31" t="n">
        <v>105</v>
      </c>
      <c r="H33" s="32"/>
      <c r="I33" s="32" t="s">
        <v>24</v>
      </c>
      <c r="J33" s="32"/>
      <c r="K33" s="32"/>
      <c r="L33" s="32"/>
      <c r="M33" s="32"/>
      <c r="N33" s="32"/>
      <c r="O33" s="32"/>
      <c r="P33" s="32"/>
      <c r="Q33" s="32" t="s">
        <v>24</v>
      </c>
      <c r="R33" s="33" t="s">
        <v>24</v>
      </c>
    </row>
    <row r="34" customFormat="false" ht="15.75" hidden="false" customHeight="false" outlineLevel="0" collapsed="false">
      <c r="A34" s="32" t="n">
        <v>25</v>
      </c>
      <c r="B34" s="32" t="n">
        <v>5</v>
      </c>
      <c r="C34" s="31" t="s">
        <v>72</v>
      </c>
      <c r="D34" s="29" t="s">
        <v>71</v>
      </c>
      <c r="E34" s="30" t="n">
        <v>2326</v>
      </c>
      <c r="F34" s="31" t="n">
        <v>390</v>
      </c>
      <c r="G34" s="31" t="n">
        <v>196</v>
      </c>
      <c r="H34" s="32"/>
      <c r="I34" s="34" t="s">
        <v>24</v>
      </c>
      <c r="J34" s="32"/>
      <c r="K34" s="32"/>
      <c r="L34" s="32"/>
      <c r="M34" s="32"/>
      <c r="N34" s="32"/>
      <c r="O34" s="32"/>
      <c r="P34" s="32"/>
      <c r="Q34" s="32" t="s">
        <v>24</v>
      </c>
      <c r="R34" s="33" t="s">
        <v>24</v>
      </c>
    </row>
    <row r="35" customFormat="false" ht="15.75" hidden="false" customHeight="false" outlineLevel="0" collapsed="false">
      <c r="A35" s="32" t="n">
        <v>26</v>
      </c>
      <c r="B35" s="32" t="n">
        <v>6</v>
      </c>
      <c r="C35" s="31" t="s">
        <v>73</v>
      </c>
      <c r="D35" s="29" t="s">
        <v>74</v>
      </c>
      <c r="E35" s="30" t="n">
        <v>2262</v>
      </c>
      <c r="F35" s="31" t="n">
        <v>283</v>
      </c>
      <c r="G35" s="31" t="n">
        <v>97</v>
      </c>
      <c r="H35" s="32"/>
      <c r="I35" s="32"/>
      <c r="J35" s="32"/>
      <c r="K35" s="34" t="s">
        <v>24</v>
      </c>
      <c r="L35" s="32"/>
      <c r="M35" s="32"/>
      <c r="N35" s="32"/>
      <c r="O35" s="32"/>
      <c r="P35" s="32"/>
      <c r="Q35" s="32" t="s">
        <v>24</v>
      </c>
      <c r="R35" s="33" t="s">
        <v>24</v>
      </c>
    </row>
    <row r="36" customFormat="false" ht="15.75" hidden="false" customHeight="false" outlineLevel="0" collapsed="false">
      <c r="A36" s="32" t="n">
        <v>27</v>
      </c>
      <c r="B36" s="32" t="n">
        <v>7</v>
      </c>
      <c r="C36" s="29" t="s">
        <v>75</v>
      </c>
      <c r="D36" s="29" t="s">
        <v>76</v>
      </c>
      <c r="E36" s="30" t="n">
        <v>2000</v>
      </c>
      <c r="F36" s="31" t="n">
        <v>106</v>
      </c>
      <c r="G36" s="31" t="n">
        <v>28</v>
      </c>
      <c r="H36" s="32"/>
      <c r="I36" s="32"/>
      <c r="J36" s="32"/>
      <c r="K36" s="34"/>
      <c r="L36" s="32"/>
      <c r="M36" s="32"/>
      <c r="N36" s="32"/>
      <c r="O36" s="32"/>
      <c r="P36" s="32"/>
      <c r="Q36" s="34" t="s">
        <v>24</v>
      </c>
      <c r="R36" s="33"/>
    </row>
    <row r="37" customFormat="false" ht="15.75" hidden="false" customHeight="false" outlineLevel="0" collapsed="false">
      <c r="A37" s="32" t="n">
        <v>28</v>
      </c>
      <c r="B37" s="32" t="n">
        <v>8</v>
      </c>
      <c r="C37" s="31" t="s">
        <v>77</v>
      </c>
      <c r="D37" s="31" t="s">
        <v>78</v>
      </c>
      <c r="E37" s="30" t="n">
        <v>20000</v>
      </c>
      <c r="F37" s="31" t="n">
        <v>742</v>
      </c>
      <c r="G37" s="31" t="n">
        <v>132</v>
      </c>
      <c r="H37" s="32" t="s">
        <v>24</v>
      </c>
      <c r="I37" s="32"/>
      <c r="J37" s="32"/>
      <c r="K37" s="34" t="s">
        <v>24</v>
      </c>
      <c r="L37" s="32"/>
      <c r="M37" s="32"/>
      <c r="N37" s="32"/>
      <c r="O37" s="32"/>
      <c r="P37" s="32"/>
      <c r="Q37" s="32" t="s">
        <v>24</v>
      </c>
      <c r="R37" s="33" t="s">
        <v>24</v>
      </c>
    </row>
    <row r="38" customFormat="false" ht="15.75" hidden="false" customHeight="false" outlineLevel="0" collapsed="false">
      <c r="A38" s="32" t="n">
        <v>29</v>
      </c>
      <c r="B38" s="32" t="n">
        <v>9</v>
      </c>
      <c r="C38" s="29" t="s">
        <v>79</v>
      </c>
      <c r="D38" s="29" t="s">
        <v>80</v>
      </c>
      <c r="E38" s="30" t="n">
        <v>1266</v>
      </c>
      <c r="F38" s="31" t="n">
        <v>276</v>
      </c>
      <c r="G38" s="31" t="n">
        <v>120</v>
      </c>
      <c r="H38" s="34" t="s">
        <v>24</v>
      </c>
      <c r="I38" s="32"/>
      <c r="J38" s="32"/>
      <c r="K38" s="34"/>
      <c r="L38" s="32"/>
      <c r="M38" s="32"/>
      <c r="N38" s="32"/>
      <c r="O38" s="32"/>
      <c r="P38" s="32"/>
      <c r="Q38" s="34" t="s">
        <v>24</v>
      </c>
      <c r="R38" s="33"/>
    </row>
    <row r="39" s="42" customFormat="true" ht="31.5" hidden="false" customHeight="false" outlineLevel="0" collapsed="false">
      <c r="A39" s="35" t="n">
        <v>30</v>
      </c>
      <c r="B39" s="35" t="n">
        <v>10</v>
      </c>
      <c r="C39" s="36" t="s">
        <v>81</v>
      </c>
      <c r="D39" s="36" t="s">
        <v>82</v>
      </c>
      <c r="E39" s="37" t="n">
        <v>21161</v>
      </c>
      <c r="F39" s="38" t="n">
        <v>530</v>
      </c>
      <c r="G39" s="38" t="n">
        <v>320</v>
      </c>
      <c r="H39" s="39" t="s">
        <v>24</v>
      </c>
      <c r="I39" s="39" t="s">
        <v>24</v>
      </c>
      <c r="J39" s="39" t="s">
        <v>24</v>
      </c>
      <c r="K39" s="39"/>
      <c r="L39" s="40"/>
      <c r="M39" s="40"/>
      <c r="N39" s="40"/>
      <c r="O39" s="40"/>
      <c r="P39" s="39" t="s">
        <v>24</v>
      </c>
      <c r="Q39" s="40"/>
      <c r="R39" s="41" t="s">
        <v>24</v>
      </c>
    </row>
    <row r="40" s="22" customFormat="true" ht="15.75" hidden="false" customHeight="false" outlineLevel="0" collapsed="false">
      <c r="A40" s="18"/>
      <c r="B40" s="19" t="s">
        <v>83</v>
      </c>
      <c r="C40" s="19"/>
      <c r="D40" s="19"/>
      <c r="E40" s="20" t="n">
        <f aca="false">SUM(E41:E49)</f>
        <v>30282</v>
      </c>
      <c r="F40" s="20" t="n">
        <f aca="false">SUM(F41:F49)</f>
        <v>2109</v>
      </c>
      <c r="G40" s="20" t="n">
        <f aca="false">SUM(G41:G49)</f>
        <v>1609</v>
      </c>
      <c r="H40" s="21" t="n">
        <f aca="false">COUNTA(H41:H49)</f>
        <v>3</v>
      </c>
      <c r="I40" s="21" t="n">
        <f aca="false">COUNTA(I41:I49)</f>
        <v>0</v>
      </c>
      <c r="J40" s="21" t="n">
        <f aca="false">COUNTA(J41:J49)</f>
        <v>0</v>
      </c>
      <c r="K40" s="21" t="n">
        <f aca="false">COUNTA(K41:K49)</f>
        <v>1</v>
      </c>
      <c r="L40" s="21" t="n">
        <f aca="false">COUNTA(L41:L49)</f>
        <v>0</v>
      </c>
      <c r="M40" s="21" t="n">
        <f aca="false">COUNTA(M41:M49)</f>
        <v>0</v>
      </c>
      <c r="N40" s="21" t="n">
        <f aca="false">COUNTA(N41:N49)</f>
        <v>0</v>
      </c>
      <c r="O40" s="21" t="n">
        <f aca="false">COUNTA(O41:O49)</f>
        <v>0</v>
      </c>
      <c r="P40" s="21" t="n">
        <f aca="false">COUNTA(P41:P49)</f>
        <v>1</v>
      </c>
      <c r="Q40" s="21" t="n">
        <f aca="false">COUNTA(Q41:Q49)</f>
        <v>8</v>
      </c>
      <c r="R40" s="21" t="n">
        <f aca="false">COUNTA(R41:R49)</f>
        <v>3</v>
      </c>
    </row>
    <row r="41" customFormat="false" ht="15.75" hidden="false" customHeight="false" outlineLevel="0" collapsed="false">
      <c r="A41" s="32" t="n">
        <v>31</v>
      </c>
      <c r="B41" s="32" t="n">
        <v>1</v>
      </c>
      <c r="C41" s="31" t="s">
        <v>84</v>
      </c>
      <c r="D41" s="29" t="s">
        <v>85</v>
      </c>
      <c r="E41" s="30" t="n">
        <v>8428</v>
      </c>
      <c r="F41" s="31" t="n">
        <v>1033</v>
      </c>
      <c r="G41" s="31" t="n">
        <v>909</v>
      </c>
      <c r="H41" s="32" t="s">
        <v>24</v>
      </c>
      <c r="I41" s="32"/>
      <c r="J41" s="32"/>
      <c r="K41" s="32" t="s">
        <v>24</v>
      </c>
      <c r="L41" s="32"/>
      <c r="M41" s="32"/>
      <c r="N41" s="32"/>
      <c r="O41" s="32"/>
      <c r="P41" s="34" t="s">
        <v>24</v>
      </c>
      <c r="Q41" s="32"/>
      <c r="R41" s="33" t="s">
        <v>24</v>
      </c>
    </row>
    <row r="42" customFormat="false" ht="15.75" hidden="false" customHeight="false" outlineLevel="0" collapsed="false">
      <c r="A42" s="32" t="n">
        <v>32</v>
      </c>
      <c r="B42" s="32" t="n">
        <v>2</v>
      </c>
      <c r="C42" s="31" t="s">
        <v>86</v>
      </c>
      <c r="D42" s="29" t="s">
        <v>87</v>
      </c>
      <c r="E42" s="30" t="n">
        <v>873</v>
      </c>
      <c r="F42" s="31" t="n">
        <v>166</v>
      </c>
      <c r="G42" s="31" t="n">
        <v>128</v>
      </c>
      <c r="H42" s="32" t="s">
        <v>24</v>
      </c>
      <c r="I42" s="32"/>
      <c r="J42" s="32"/>
      <c r="K42" s="32"/>
      <c r="L42" s="32"/>
      <c r="M42" s="32"/>
      <c r="N42" s="32"/>
      <c r="O42" s="32"/>
      <c r="P42" s="32"/>
      <c r="Q42" s="32" t="s">
        <v>24</v>
      </c>
      <c r="R42" s="33" t="s">
        <v>24</v>
      </c>
    </row>
    <row r="43" customFormat="false" ht="15.75" hidden="false" customHeight="false" outlineLevel="0" collapsed="false">
      <c r="A43" s="32" t="n">
        <v>33</v>
      </c>
      <c r="B43" s="32" t="n">
        <v>3</v>
      </c>
      <c r="C43" s="31" t="s">
        <v>88</v>
      </c>
      <c r="D43" s="29" t="s">
        <v>89</v>
      </c>
      <c r="E43" s="30" t="n">
        <v>1894</v>
      </c>
      <c r="F43" s="31" t="n">
        <v>201</v>
      </c>
      <c r="G43" s="31" t="n">
        <v>170</v>
      </c>
      <c r="H43" s="34" t="s">
        <v>24</v>
      </c>
      <c r="I43" s="32"/>
      <c r="J43" s="32"/>
      <c r="K43" s="32"/>
      <c r="L43" s="32"/>
      <c r="M43" s="32"/>
      <c r="N43" s="32"/>
      <c r="O43" s="32"/>
      <c r="P43" s="32"/>
      <c r="Q43" s="32" t="s">
        <v>24</v>
      </c>
      <c r="R43" s="33"/>
    </row>
    <row r="44" customFormat="false" ht="15.75" hidden="false" customHeight="false" outlineLevel="0" collapsed="false">
      <c r="A44" s="32" t="n">
        <v>34</v>
      </c>
      <c r="B44" s="32" t="n">
        <v>4</v>
      </c>
      <c r="C44" s="31" t="s">
        <v>90</v>
      </c>
      <c r="D44" s="29" t="s">
        <v>91</v>
      </c>
      <c r="E44" s="30" t="n">
        <v>5247</v>
      </c>
      <c r="F44" s="31" t="n">
        <v>247</v>
      </c>
      <c r="G44" s="31" t="n">
        <v>143</v>
      </c>
      <c r="H44" s="32"/>
      <c r="I44" s="32"/>
      <c r="J44" s="32"/>
      <c r="K44" s="32"/>
      <c r="L44" s="32"/>
      <c r="M44" s="32"/>
      <c r="N44" s="32"/>
      <c r="O44" s="32"/>
      <c r="P44" s="32"/>
      <c r="Q44" s="32" t="s">
        <v>24</v>
      </c>
      <c r="R44" s="33"/>
    </row>
    <row r="45" customFormat="false" ht="15.75" hidden="false" customHeight="false" outlineLevel="0" collapsed="false">
      <c r="A45" s="32" t="n">
        <v>35</v>
      </c>
      <c r="B45" s="32" t="n">
        <v>5</v>
      </c>
      <c r="C45" s="31" t="s">
        <v>92</v>
      </c>
      <c r="D45" s="29" t="s">
        <v>93</v>
      </c>
      <c r="E45" s="30" t="n">
        <v>3770</v>
      </c>
      <c r="F45" s="31" t="n">
        <v>112</v>
      </c>
      <c r="G45" s="31" t="n">
        <v>102</v>
      </c>
      <c r="H45" s="32"/>
      <c r="I45" s="32"/>
      <c r="J45" s="32"/>
      <c r="K45" s="32"/>
      <c r="L45" s="32"/>
      <c r="M45" s="32"/>
      <c r="N45" s="32"/>
      <c r="O45" s="32"/>
      <c r="P45" s="32"/>
      <c r="Q45" s="32" t="s">
        <v>24</v>
      </c>
      <c r="R45" s="33"/>
    </row>
    <row r="46" customFormat="false" ht="15.75" hidden="false" customHeight="false" outlineLevel="0" collapsed="false">
      <c r="A46" s="32" t="n">
        <v>36</v>
      </c>
      <c r="B46" s="32" t="n">
        <v>6</v>
      </c>
      <c r="C46" s="31" t="s">
        <v>94</v>
      </c>
      <c r="D46" s="29" t="s">
        <v>95</v>
      </c>
      <c r="E46" s="30" t="n">
        <v>3008</v>
      </c>
      <c r="F46" s="31" t="n">
        <v>127</v>
      </c>
      <c r="G46" s="31" t="n">
        <v>30</v>
      </c>
      <c r="H46" s="32"/>
      <c r="I46" s="32"/>
      <c r="J46" s="32"/>
      <c r="K46" s="32"/>
      <c r="L46" s="32"/>
      <c r="M46" s="32"/>
      <c r="N46" s="32"/>
      <c r="O46" s="32"/>
      <c r="P46" s="32"/>
      <c r="Q46" s="32" t="s">
        <v>24</v>
      </c>
      <c r="R46" s="33"/>
    </row>
    <row r="47" customFormat="false" ht="15.75" hidden="false" customHeight="false" outlineLevel="0" collapsed="false">
      <c r="A47" s="32" t="n">
        <v>37</v>
      </c>
      <c r="B47" s="32" t="n">
        <v>7</v>
      </c>
      <c r="C47" s="31" t="s">
        <v>96</v>
      </c>
      <c r="D47" s="29" t="s">
        <v>97</v>
      </c>
      <c r="E47" s="30" t="n">
        <v>4200</v>
      </c>
      <c r="F47" s="31" t="n">
        <v>105</v>
      </c>
      <c r="G47" s="31" t="n">
        <v>70</v>
      </c>
      <c r="H47" s="32"/>
      <c r="I47" s="32"/>
      <c r="J47" s="32"/>
      <c r="K47" s="32"/>
      <c r="L47" s="32"/>
      <c r="M47" s="32"/>
      <c r="N47" s="32"/>
      <c r="O47" s="32"/>
      <c r="P47" s="32"/>
      <c r="Q47" s="32" t="s">
        <v>24</v>
      </c>
      <c r="R47" s="33"/>
    </row>
    <row r="48" customFormat="false" ht="15.75" hidden="false" customHeight="false" outlineLevel="0" collapsed="false">
      <c r="A48" s="32" t="n">
        <v>38</v>
      </c>
      <c r="B48" s="32" t="n">
        <v>8</v>
      </c>
      <c r="C48" s="29" t="s">
        <v>98</v>
      </c>
      <c r="D48" s="29" t="s">
        <v>99</v>
      </c>
      <c r="E48" s="30" t="n">
        <v>2204</v>
      </c>
      <c r="F48" s="31" t="n">
        <v>48</v>
      </c>
      <c r="G48" s="31" t="n">
        <v>27</v>
      </c>
      <c r="H48" s="32"/>
      <c r="I48" s="32"/>
      <c r="J48" s="32"/>
      <c r="K48" s="32"/>
      <c r="L48" s="32"/>
      <c r="M48" s="32"/>
      <c r="N48" s="32"/>
      <c r="O48" s="32"/>
      <c r="P48" s="32"/>
      <c r="Q48" s="34" t="s">
        <v>24</v>
      </c>
      <c r="R48" s="33"/>
    </row>
    <row r="49" customFormat="false" ht="15.75" hidden="false" customHeight="false" outlineLevel="0" collapsed="false">
      <c r="A49" s="32" t="n">
        <v>39</v>
      </c>
      <c r="B49" s="32" t="n">
        <v>9</v>
      </c>
      <c r="C49" s="29" t="s">
        <v>86</v>
      </c>
      <c r="D49" s="29" t="s">
        <v>100</v>
      </c>
      <c r="E49" s="30" t="n">
        <v>658</v>
      </c>
      <c r="F49" s="31" t="n">
        <v>70</v>
      </c>
      <c r="G49" s="31" t="n">
        <v>30</v>
      </c>
      <c r="H49" s="32"/>
      <c r="I49" s="32"/>
      <c r="J49" s="32"/>
      <c r="K49" s="32"/>
      <c r="L49" s="32"/>
      <c r="M49" s="32"/>
      <c r="N49" s="32"/>
      <c r="O49" s="32"/>
      <c r="P49" s="32"/>
      <c r="Q49" s="34" t="s">
        <v>24</v>
      </c>
      <c r="R49" s="33" t="s">
        <v>24</v>
      </c>
    </row>
    <row r="50" s="22" customFormat="true" ht="15.75" hidden="false" customHeight="false" outlineLevel="0" collapsed="false">
      <c r="A50" s="34"/>
      <c r="B50" s="19" t="s">
        <v>101</v>
      </c>
      <c r="C50" s="19"/>
      <c r="D50" s="19"/>
      <c r="E50" s="20" t="n">
        <f aca="false">SUM(E51:E71)</f>
        <v>59191</v>
      </c>
      <c r="F50" s="20" t="n">
        <f aca="false">SUM(F51:F71)</f>
        <v>2121</v>
      </c>
      <c r="G50" s="20" t="n">
        <f aca="false">SUM(G51:G71)</f>
        <v>1954</v>
      </c>
      <c r="H50" s="21" t="n">
        <f aca="false">COUNTA(H51:H71)</f>
        <v>21</v>
      </c>
      <c r="I50" s="21" t="n">
        <f aca="false">COUNTA(I51:I71)</f>
        <v>3</v>
      </c>
      <c r="J50" s="21" t="n">
        <f aca="false">COUNTA(J51:J71)</f>
        <v>0</v>
      </c>
      <c r="K50" s="21" t="n">
        <f aca="false">COUNTA(K51:K71)</f>
        <v>1</v>
      </c>
      <c r="L50" s="21" t="n">
        <f aca="false">COUNTA(L51:L71)</f>
        <v>0</v>
      </c>
      <c r="M50" s="21" t="n">
        <f aca="false">COUNTA(M51:M71)</f>
        <v>0</v>
      </c>
      <c r="N50" s="21" t="n">
        <f aca="false">COUNTA(N51:N71)</f>
        <v>0</v>
      </c>
      <c r="O50" s="21" t="n">
        <f aca="false">COUNTA(O51:O71)</f>
        <v>0</v>
      </c>
      <c r="P50" s="21" t="n">
        <f aca="false">COUNTA(P51:P71)</f>
        <v>1</v>
      </c>
      <c r="Q50" s="21" t="n">
        <f aca="false">COUNTA(Q51:Q71)</f>
        <v>20</v>
      </c>
      <c r="R50" s="21" t="n">
        <f aca="false">COUNTA(R51:R71)</f>
        <v>4</v>
      </c>
    </row>
    <row r="51" customFormat="false" ht="15.75" hidden="false" customHeight="false" outlineLevel="0" collapsed="false">
      <c r="A51" s="32" t="n">
        <v>40</v>
      </c>
      <c r="B51" s="32" t="n">
        <v>1</v>
      </c>
      <c r="C51" s="31" t="s">
        <v>102</v>
      </c>
      <c r="D51" s="29" t="s">
        <v>103</v>
      </c>
      <c r="E51" s="30" t="n">
        <v>5314</v>
      </c>
      <c r="F51" s="31" t="n">
        <v>418</v>
      </c>
      <c r="G51" s="31" t="n">
        <v>358</v>
      </c>
      <c r="H51" s="32" t="s">
        <v>24</v>
      </c>
      <c r="I51" s="34" t="s">
        <v>24</v>
      </c>
      <c r="J51" s="32"/>
      <c r="K51" s="34" t="s">
        <v>24</v>
      </c>
      <c r="L51" s="32"/>
      <c r="M51" s="32"/>
      <c r="N51" s="32"/>
      <c r="O51" s="32"/>
      <c r="P51" s="34" t="s">
        <v>24</v>
      </c>
      <c r="Q51" s="32"/>
      <c r="R51" s="33" t="s">
        <v>24</v>
      </c>
    </row>
    <row r="52" customFormat="false" ht="15.75" hidden="false" customHeight="false" outlineLevel="0" collapsed="false">
      <c r="A52" s="32" t="n">
        <v>41</v>
      </c>
      <c r="B52" s="32" t="n">
        <v>2</v>
      </c>
      <c r="C52" s="29" t="s">
        <v>104</v>
      </c>
      <c r="D52" s="29" t="s">
        <v>105</v>
      </c>
      <c r="E52" s="30" t="n">
        <v>5464</v>
      </c>
      <c r="F52" s="31" t="n">
        <v>206</v>
      </c>
      <c r="G52" s="31" t="n">
        <v>219</v>
      </c>
      <c r="H52" s="34" t="s">
        <v>24</v>
      </c>
      <c r="I52" s="34" t="s">
        <v>24</v>
      </c>
      <c r="J52" s="32"/>
      <c r="K52" s="32"/>
      <c r="L52" s="32"/>
      <c r="M52" s="32"/>
      <c r="N52" s="32"/>
      <c r="O52" s="32"/>
      <c r="P52" s="32"/>
      <c r="Q52" s="34" t="s">
        <v>24</v>
      </c>
      <c r="R52" s="33" t="s">
        <v>24</v>
      </c>
    </row>
    <row r="53" customFormat="false" ht="15.75" hidden="false" customHeight="false" outlineLevel="0" collapsed="false">
      <c r="A53" s="32" t="n">
        <v>42</v>
      </c>
      <c r="B53" s="32" t="n">
        <v>3</v>
      </c>
      <c r="C53" s="29" t="s">
        <v>106</v>
      </c>
      <c r="D53" s="29" t="s">
        <v>107</v>
      </c>
      <c r="E53" s="30" t="n">
        <v>2354</v>
      </c>
      <c r="F53" s="31" t="n">
        <v>286</v>
      </c>
      <c r="G53" s="31" t="n">
        <v>160</v>
      </c>
      <c r="H53" s="32" t="s">
        <v>24</v>
      </c>
      <c r="I53" s="34" t="s">
        <v>24</v>
      </c>
      <c r="J53" s="32"/>
      <c r="K53" s="32"/>
      <c r="L53" s="32"/>
      <c r="M53" s="32"/>
      <c r="N53" s="32"/>
      <c r="O53" s="32"/>
      <c r="P53" s="32"/>
      <c r="Q53" s="32" t="s">
        <v>24</v>
      </c>
      <c r="R53" s="33" t="s">
        <v>24</v>
      </c>
    </row>
    <row r="54" customFormat="false" ht="15.75" hidden="false" customHeight="false" outlineLevel="0" collapsed="false">
      <c r="A54" s="32" t="n">
        <v>43</v>
      </c>
      <c r="B54" s="32" t="n">
        <v>4</v>
      </c>
      <c r="C54" s="29" t="s">
        <v>108</v>
      </c>
      <c r="D54" s="29" t="s">
        <v>107</v>
      </c>
      <c r="E54" s="30" t="n">
        <v>3180</v>
      </c>
      <c r="F54" s="31" t="n">
        <v>186</v>
      </c>
      <c r="G54" s="31" t="n">
        <v>139</v>
      </c>
      <c r="H54" s="34" t="s">
        <v>24</v>
      </c>
      <c r="I54" s="32"/>
      <c r="J54" s="32"/>
      <c r="K54" s="32"/>
      <c r="L54" s="32"/>
      <c r="M54" s="32"/>
      <c r="N54" s="32"/>
      <c r="O54" s="32"/>
      <c r="P54" s="32"/>
      <c r="Q54" s="34" t="s">
        <v>24</v>
      </c>
      <c r="R54" s="33" t="s">
        <v>24</v>
      </c>
    </row>
    <row r="55" customFormat="false" ht="15.75" hidden="false" customHeight="false" outlineLevel="0" collapsed="false">
      <c r="A55" s="32" t="n">
        <v>44</v>
      </c>
      <c r="B55" s="32" t="n">
        <v>5</v>
      </c>
      <c r="C55" s="31" t="s">
        <v>109</v>
      </c>
      <c r="D55" s="29" t="s">
        <v>110</v>
      </c>
      <c r="E55" s="30" t="n">
        <v>6833</v>
      </c>
      <c r="F55" s="31" t="n">
        <v>140</v>
      </c>
      <c r="G55" s="31" t="n">
        <v>147</v>
      </c>
      <c r="H55" s="34" t="s">
        <v>24</v>
      </c>
      <c r="I55" s="32"/>
      <c r="J55" s="32"/>
      <c r="K55" s="32"/>
      <c r="L55" s="32"/>
      <c r="M55" s="32"/>
      <c r="N55" s="32"/>
      <c r="O55" s="32"/>
      <c r="P55" s="32"/>
      <c r="Q55" s="32" t="s">
        <v>24</v>
      </c>
      <c r="R55" s="33"/>
    </row>
    <row r="56" customFormat="false" ht="15.75" hidden="false" customHeight="false" outlineLevel="0" collapsed="false">
      <c r="A56" s="32" t="n">
        <v>45</v>
      </c>
      <c r="B56" s="32" t="n">
        <v>6</v>
      </c>
      <c r="C56" s="29" t="s">
        <v>111</v>
      </c>
      <c r="D56" s="29" t="s">
        <v>112</v>
      </c>
      <c r="E56" s="30" t="n">
        <v>3080</v>
      </c>
      <c r="F56" s="31" t="n">
        <v>49</v>
      </c>
      <c r="G56" s="31" t="n">
        <v>49</v>
      </c>
      <c r="H56" s="34" t="s">
        <v>24</v>
      </c>
      <c r="I56" s="32"/>
      <c r="J56" s="32"/>
      <c r="K56" s="32"/>
      <c r="L56" s="32"/>
      <c r="M56" s="32"/>
      <c r="N56" s="32"/>
      <c r="O56" s="32"/>
      <c r="P56" s="32"/>
      <c r="Q56" s="32" t="s">
        <v>24</v>
      </c>
      <c r="R56" s="33"/>
    </row>
    <row r="57" customFormat="false" ht="15.75" hidden="false" customHeight="false" outlineLevel="0" collapsed="false">
      <c r="A57" s="32" t="n">
        <v>46</v>
      </c>
      <c r="B57" s="32" t="n">
        <v>7</v>
      </c>
      <c r="C57" s="31" t="s">
        <v>113</v>
      </c>
      <c r="D57" s="29" t="s">
        <v>114</v>
      </c>
      <c r="E57" s="30" t="n">
        <v>1391</v>
      </c>
      <c r="F57" s="31" t="n">
        <v>69</v>
      </c>
      <c r="G57" s="31" t="n">
        <v>69</v>
      </c>
      <c r="H57" s="34" t="s">
        <v>24</v>
      </c>
      <c r="I57" s="32"/>
      <c r="J57" s="32"/>
      <c r="K57" s="32"/>
      <c r="L57" s="32"/>
      <c r="M57" s="32"/>
      <c r="N57" s="32"/>
      <c r="O57" s="32"/>
      <c r="P57" s="32"/>
      <c r="Q57" s="32" t="s">
        <v>24</v>
      </c>
      <c r="R57" s="33"/>
    </row>
    <row r="58" customFormat="false" ht="15.75" hidden="false" customHeight="false" outlineLevel="0" collapsed="false">
      <c r="A58" s="32" t="n">
        <v>47</v>
      </c>
      <c r="B58" s="32" t="n">
        <v>8</v>
      </c>
      <c r="C58" s="31" t="s">
        <v>115</v>
      </c>
      <c r="D58" s="29" t="s">
        <v>116</v>
      </c>
      <c r="E58" s="30" t="n">
        <v>3215</v>
      </c>
      <c r="F58" s="31" t="n">
        <v>30</v>
      </c>
      <c r="G58" s="31" t="n">
        <v>25</v>
      </c>
      <c r="H58" s="34" t="s">
        <v>24</v>
      </c>
      <c r="I58" s="32"/>
      <c r="J58" s="32"/>
      <c r="K58" s="32"/>
      <c r="L58" s="32"/>
      <c r="M58" s="32"/>
      <c r="N58" s="32"/>
      <c r="O58" s="32"/>
      <c r="P58" s="32"/>
      <c r="Q58" s="32" t="s">
        <v>24</v>
      </c>
      <c r="R58" s="33"/>
    </row>
    <row r="59" customFormat="false" ht="15.75" hidden="false" customHeight="false" outlineLevel="0" collapsed="false">
      <c r="A59" s="32" t="n">
        <v>48</v>
      </c>
      <c r="B59" s="32" t="n">
        <v>9</v>
      </c>
      <c r="C59" s="31" t="s">
        <v>117</v>
      </c>
      <c r="D59" s="29" t="s">
        <v>118</v>
      </c>
      <c r="E59" s="30" t="n">
        <v>3478</v>
      </c>
      <c r="F59" s="31" t="n">
        <v>88</v>
      </c>
      <c r="G59" s="31" t="n">
        <v>88</v>
      </c>
      <c r="H59" s="34" t="s">
        <v>24</v>
      </c>
      <c r="I59" s="32"/>
      <c r="J59" s="32"/>
      <c r="K59" s="32"/>
      <c r="L59" s="32"/>
      <c r="M59" s="32"/>
      <c r="N59" s="32"/>
      <c r="O59" s="32"/>
      <c r="P59" s="32"/>
      <c r="Q59" s="32" t="s">
        <v>24</v>
      </c>
      <c r="R59" s="33"/>
    </row>
    <row r="60" customFormat="false" ht="15.75" hidden="false" customHeight="false" outlineLevel="0" collapsed="false">
      <c r="A60" s="32" t="n">
        <v>49</v>
      </c>
      <c r="B60" s="32" t="n">
        <v>10</v>
      </c>
      <c r="C60" s="29" t="s">
        <v>119</v>
      </c>
      <c r="D60" s="29" t="s">
        <v>120</v>
      </c>
      <c r="E60" s="30" t="n">
        <v>951</v>
      </c>
      <c r="F60" s="31" t="n">
        <v>35</v>
      </c>
      <c r="G60" s="31" t="n">
        <v>52</v>
      </c>
      <c r="H60" s="34" t="s">
        <v>24</v>
      </c>
      <c r="I60" s="32"/>
      <c r="J60" s="32"/>
      <c r="K60" s="32"/>
      <c r="L60" s="32"/>
      <c r="M60" s="32"/>
      <c r="N60" s="32"/>
      <c r="O60" s="32"/>
      <c r="P60" s="32"/>
      <c r="Q60" s="32" t="s">
        <v>24</v>
      </c>
      <c r="R60" s="33"/>
    </row>
    <row r="61" customFormat="false" ht="15.75" hidden="false" customHeight="false" outlineLevel="0" collapsed="false">
      <c r="A61" s="32" t="n">
        <v>50</v>
      </c>
      <c r="B61" s="32" t="n">
        <v>11</v>
      </c>
      <c r="C61" s="29" t="s">
        <v>121</v>
      </c>
      <c r="D61" s="29" t="s">
        <v>122</v>
      </c>
      <c r="E61" s="30" t="n">
        <v>932</v>
      </c>
      <c r="F61" s="31" t="n">
        <v>37</v>
      </c>
      <c r="G61" s="31" t="n">
        <v>26</v>
      </c>
      <c r="H61" s="34" t="s">
        <v>24</v>
      </c>
      <c r="I61" s="32"/>
      <c r="J61" s="32"/>
      <c r="K61" s="32"/>
      <c r="L61" s="32"/>
      <c r="M61" s="32"/>
      <c r="N61" s="32"/>
      <c r="O61" s="32"/>
      <c r="P61" s="32"/>
      <c r="Q61" s="32" t="s">
        <v>24</v>
      </c>
      <c r="R61" s="33"/>
    </row>
    <row r="62" customFormat="false" ht="15.75" hidden="false" customHeight="false" outlineLevel="0" collapsed="false">
      <c r="A62" s="32" t="n">
        <v>51</v>
      </c>
      <c r="B62" s="32" t="n">
        <v>12</v>
      </c>
      <c r="C62" s="31" t="s">
        <v>123</v>
      </c>
      <c r="D62" s="29" t="s">
        <v>124</v>
      </c>
      <c r="E62" s="30" t="n">
        <v>1500</v>
      </c>
      <c r="F62" s="31" t="n">
        <v>54</v>
      </c>
      <c r="G62" s="31" t="n">
        <v>54</v>
      </c>
      <c r="H62" s="34" t="s">
        <v>24</v>
      </c>
      <c r="I62" s="32"/>
      <c r="J62" s="32"/>
      <c r="K62" s="32"/>
      <c r="L62" s="32"/>
      <c r="M62" s="32"/>
      <c r="N62" s="32"/>
      <c r="O62" s="32"/>
      <c r="P62" s="32"/>
      <c r="Q62" s="32" t="s">
        <v>24</v>
      </c>
      <c r="R62" s="33"/>
    </row>
    <row r="63" customFormat="false" ht="15.75" hidden="false" customHeight="false" outlineLevel="0" collapsed="false">
      <c r="A63" s="32" t="n">
        <v>52</v>
      </c>
      <c r="B63" s="32" t="n">
        <v>13</v>
      </c>
      <c r="C63" s="29" t="s">
        <v>125</v>
      </c>
      <c r="D63" s="29" t="s">
        <v>126</v>
      </c>
      <c r="E63" s="30" t="n">
        <v>1716</v>
      </c>
      <c r="F63" s="31" t="n">
        <v>60</v>
      </c>
      <c r="G63" s="31" t="n">
        <v>90</v>
      </c>
      <c r="H63" s="34" t="s">
        <v>24</v>
      </c>
      <c r="I63" s="32"/>
      <c r="J63" s="32"/>
      <c r="K63" s="32"/>
      <c r="L63" s="32"/>
      <c r="M63" s="32"/>
      <c r="N63" s="32"/>
      <c r="O63" s="32"/>
      <c r="P63" s="32"/>
      <c r="Q63" s="32" t="s">
        <v>24</v>
      </c>
      <c r="R63" s="33"/>
    </row>
    <row r="64" customFormat="false" ht="15.75" hidden="false" customHeight="false" outlineLevel="0" collapsed="false">
      <c r="A64" s="32" t="n">
        <v>53</v>
      </c>
      <c r="B64" s="32" t="n">
        <v>14</v>
      </c>
      <c r="C64" s="29" t="s">
        <v>127</v>
      </c>
      <c r="D64" s="29" t="s">
        <v>128</v>
      </c>
      <c r="E64" s="30" t="n">
        <v>680</v>
      </c>
      <c r="F64" s="31" t="n">
        <v>35</v>
      </c>
      <c r="G64" s="31" t="n">
        <v>35</v>
      </c>
      <c r="H64" s="34" t="s">
        <v>24</v>
      </c>
      <c r="I64" s="32"/>
      <c r="J64" s="32"/>
      <c r="K64" s="32"/>
      <c r="L64" s="32"/>
      <c r="M64" s="32"/>
      <c r="N64" s="32"/>
      <c r="O64" s="32"/>
      <c r="P64" s="32"/>
      <c r="Q64" s="32" t="s">
        <v>24</v>
      </c>
      <c r="R64" s="33"/>
    </row>
    <row r="65" customFormat="false" ht="15.75" hidden="false" customHeight="false" outlineLevel="0" collapsed="false">
      <c r="A65" s="32" t="n">
        <v>54</v>
      </c>
      <c r="B65" s="32" t="n">
        <v>15</v>
      </c>
      <c r="C65" s="29" t="s">
        <v>129</v>
      </c>
      <c r="D65" s="29" t="s">
        <v>130</v>
      </c>
      <c r="E65" s="30" t="n">
        <v>1744</v>
      </c>
      <c r="F65" s="31" t="n">
        <v>95</v>
      </c>
      <c r="G65" s="31" t="n">
        <v>95</v>
      </c>
      <c r="H65" s="34" t="s">
        <v>24</v>
      </c>
      <c r="I65" s="32"/>
      <c r="J65" s="32"/>
      <c r="K65" s="32"/>
      <c r="L65" s="32"/>
      <c r="M65" s="32"/>
      <c r="N65" s="32"/>
      <c r="O65" s="32"/>
      <c r="P65" s="32"/>
      <c r="Q65" s="32" t="s">
        <v>24</v>
      </c>
      <c r="R65" s="33"/>
    </row>
    <row r="66" customFormat="false" ht="15.75" hidden="false" customHeight="false" outlineLevel="0" collapsed="false">
      <c r="A66" s="32" t="n">
        <v>55</v>
      </c>
      <c r="B66" s="32" t="n">
        <v>16</v>
      </c>
      <c r="C66" s="29" t="s">
        <v>131</v>
      </c>
      <c r="D66" s="29" t="s">
        <v>132</v>
      </c>
      <c r="E66" s="30" t="n">
        <v>2381</v>
      </c>
      <c r="F66" s="31" t="n">
        <v>55</v>
      </c>
      <c r="G66" s="31" t="n">
        <v>79</v>
      </c>
      <c r="H66" s="34" t="s">
        <v>24</v>
      </c>
      <c r="I66" s="32"/>
      <c r="J66" s="32"/>
      <c r="K66" s="32"/>
      <c r="L66" s="32"/>
      <c r="M66" s="32"/>
      <c r="N66" s="32"/>
      <c r="O66" s="32"/>
      <c r="P66" s="32"/>
      <c r="Q66" s="32" t="s">
        <v>24</v>
      </c>
      <c r="R66" s="33"/>
    </row>
    <row r="67" customFormat="false" ht="15.75" hidden="false" customHeight="false" outlineLevel="0" collapsed="false">
      <c r="A67" s="32" t="n">
        <v>56</v>
      </c>
      <c r="B67" s="32" t="n">
        <v>17</v>
      </c>
      <c r="C67" s="29" t="s">
        <v>133</v>
      </c>
      <c r="D67" s="29" t="s">
        <v>134</v>
      </c>
      <c r="E67" s="30" t="n">
        <v>3326</v>
      </c>
      <c r="F67" s="31" t="n">
        <v>95</v>
      </c>
      <c r="G67" s="31" t="n">
        <v>95</v>
      </c>
      <c r="H67" s="34" t="s">
        <v>24</v>
      </c>
      <c r="I67" s="32"/>
      <c r="J67" s="32"/>
      <c r="K67" s="32"/>
      <c r="L67" s="32"/>
      <c r="M67" s="32"/>
      <c r="N67" s="32"/>
      <c r="O67" s="32"/>
      <c r="P67" s="32"/>
      <c r="Q67" s="32" t="s">
        <v>24</v>
      </c>
      <c r="R67" s="33"/>
    </row>
    <row r="68" customFormat="false" ht="15.75" hidden="false" customHeight="false" outlineLevel="0" collapsed="false">
      <c r="A68" s="32" t="n">
        <v>57</v>
      </c>
      <c r="B68" s="32" t="n">
        <v>18</v>
      </c>
      <c r="C68" s="29" t="s">
        <v>135</v>
      </c>
      <c r="D68" s="29" t="s">
        <v>136</v>
      </c>
      <c r="E68" s="30" t="n">
        <v>1230</v>
      </c>
      <c r="F68" s="31" t="n">
        <v>30</v>
      </c>
      <c r="G68" s="31" t="n">
        <v>25</v>
      </c>
      <c r="H68" s="34" t="s">
        <v>24</v>
      </c>
      <c r="I68" s="32"/>
      <c r="J68" s="32"/>
      <c r="K68" s="32"/>
      <c r="L68" s="32"/>
      <c r="M68" s="32"/>
      <c r="N68" s="32"/>
      <c r="O68" s="32"/>
      <c r="P68" s="32"/>
      <c r="Q68" s="32" t="s">
        <v>24</v>
      </c>
      <c r="R68" s="33"/>
    </row>
    <row r="69" customFormat="false" ht="15.75" hidden="false" customHeight="false" outlineLevel="0" collapsed="false">
      <c r="A69" s="32" t="n">
        <v>58</v>
      </c>
      <c r="B69" s="32" t="n">
        <v>19</v>
      </c>
      <c r="C69" s="29" t="s">
        <v>137</v>
      </c>
      <c r="D69" s="29" t="s">
        <v>138</v>
      </c>
      <c r="E69" s="30" t="n">
        <v>2380</v>
      </c>
      <c r="F69" s="31" t="n">
        <v>35</v>
      </c>
      <c r="G69" s="31" t="n">
        <v>35</v>
      </c>
      <c r="H69" s="34" t="s">
        <v>24</v>
      </c>
      <c r="I69" s="32"/>
      <c r="J69" s="32"/>
      <c r="K69" s="32"/>
      <c r="L69" s="32"/>
      <c r="M69" s="32"/>
      <c r="N69" s="32"/>
      <c r="O69" s="32"/>
      <c r="P69" s="32"/>
      <c r="Q69" s="32" t="s">
        <v>24</v>
      </c>
      <c r="R69" s="33"/>
    </row>
    <row r="70" customFormat="false" ht="15.75" hidden="false" customHeight="false" outlineLevel="0" collapsed="false">
      <c r="A70" s="32" t="n">
        <v>59</v>
      </c>
      <c r="B70" s="32" t="n">
        <v>20</v>
      </c>
      <c r="C70" s="29" t="s">
        <v>139</v>
      </c>
      <c r="D70" s="29" t="s">
        <v>140</v>
      </c>
      <c r="E70" s="30" t="n">
        <v>3654</v>
      </c>
      <c r="F70" s="31" t="n">
        <v>74</v>
      </c>
      <c r="G70" s="31" t="n">
        <v>74</v>
      </c>
      <c r="H70" s="34" t="s">
        <v>24</v>
      </c>
      <c r="I70" s="32"/>
      <c r="J70" s="32"/>
      <c r="K70" s="32"/>
      <c r="L70" s="32"/>
      <c r="M70" s="32"/>
      <c r="N70" s="32"/>
      <c r="O70" s="32"/>
      <c r="P70" s="32"/>
      <c r="Q70" s="32" t="s">
        <v>24</v>
      </c>
      <c r="R70" s="33"/>
    </row>
    <row r="71" customFormat="false" ht="15.75" hidden="false" customHeight="false" outlineLevel="0" collapsed="false">
      <c r="A71" s="32" t="n">
        <v>60</v>
      </c>
      <c r="B71" s="32" t="n">
        <v>21</v>
      </c>
      <c r="C71" s="29" t="s">
        <v>141</v>
      </c>
      <c r="D71" s="29" t="s">
        <v>142</v>
      </c>
      <c r="E71" s="30" t="n">
        <v>4388</v>
      </c>
      <c r="F71" s="31" t="n">
        <v>44</v>
      </c>
      <c r="G71" s="31" t="n">
        <v>40</v>
      </c>
      <c r="H71" s="34" t="s">
        <v>24</v>
      </c>
      <c r="I71" s="32"/>
      <c r="J71" s="32"/>
      <c r="K71" s="32"/>
      <c r="L71" s="32"/>
      <c r="M71" s="32"/>
      <c r="N71" s="32"/>
      <c r="O71" s="32"/>
      <c r="P71" s="32"/>
      <c r="Q71" s="32" t="s">
        <v>24</v>
      </c>
      <c r="R71" s="33"/>
    </row>
    <row r="72" customFormat="false" ht="15.75" hidden="false" customHeight="false" outlineLevel="0" collapsed="false">
      <c r="A72" s="32"/>
      <c r="B72" s="19" t="s">
        <v>143</v>
      </c>
      <c r="C72" s="19"/>
      <c r="D72" s="19"/>
      <c r="E72" s="20" t="n">
        <f aca="false">SUM(E73:E91)</f>
        <v>50624</v>
      </c>
      <c r="F72" s="20" t="n">
        <f aca="false">SUM(F73:F91)</f>
        <v>2316</v>
      </c>
      <c r="G72" s="20" t="n">
        <f aca="false">SUM(G73:G91)</f>
        <v>2213</v>
      </c>
      <c r="H72" s="21" t="n">
        <f aca="false">COUNTA(H73:H91)</f>
        <v>4</v>
      </c>
      <c r="I72" s="21" t="n">
        <f aca="false">COUNTA(I73:I91)</f>
        <v>0</v>
      </c>
      <c r="J72" s="21" t="n">
        <f aca="false">COUNTA(J73:J91)</f>
        <v>0</v>
      </c>
      <c r="K72" s="21" t="n">
        <f aca="false">COUNTA(K73:K91)</f>
        <v>3</v>
      </c>
      <c r="L72" s="21" t="n">
        <f aca="false">COUNTA(L73:L91)</f>
        <v>0</v>
      </c>
      <c r="M72" s="21" t="n">
        <f aca="false">COUNTA(M73:M91)</f>
        <v>0</v>
      </c>
      <c r="N72" s="21" t="n">
        <f aca="false">COUNTA(N73:N91)</f>
        <v>0</v>
      </c>
      <c r="O72" s="21" t="n">
        <f aca="false">COUNTA(O73:O91)</f>
        <v>0</v>
      </c>
      <c r="P72" s="21" t="n">
        <f aca="false">COUNTA(P73:P91)</f>
        <v>1</v>
      </c>
      <c r="Q72" s="21" t="n">
        <f aca="false">COUNTA(Q73:Q91)</f>
        <v>18</v>
      </c>
      <c r="R72" s="21" t="n">
        <f aca="false">COUNTA(R73:R91)</f>
        <v>3</v>
      </c>
    </row>
    <row r="73" customFormat="false" ht="15.75" hidden="false" customHeight="false" outlineLevel="0" collapsed="false">
      <c r="A73" s="32" t="n">
        <v>61</v>
      </c>
      <c r="B73" s="32" t="n">
        <v>1</v>
      </c>
      <c r="C73" s="31" t="s">
        <v>144</v>
      </c>
      <c r="D73" s="31" t="s">
        <v>145</v>
      </c>
      <c r="E73" s="30" t="n">
        <v>5505</v>
      </c>
      <c r="F73" s="31" t="n">
        <v>490</v>
      </c>
      <c r="G73" s="31" t="n">
        <v>537</v>
      </c>
      <c r="H73" s="32" t="s">
        <v>24</v>
      </c>
      <c r="I73" s="32"/>
      <c r="J73" s="32"/>
      <c r="K73" s="32" t="s">
        <v>24</v>
      </c>
      <c r="L73" s="32"/>
      <c r="M73" s="32"/>
      <c r="N73" s="32"/>
      <c r="O73" s="32"/>
      <c r="P73" s="32" t="s">
        <v>24</v>
      </c>
      <c r="Q73" s="32"/>
      <c r="R73" s="33" t="s">
        <v>24</v>
      </c>
    </row>
    <row r="74" customFormat="false" ht="15.75" hidden="false" customHeight="false" outlineLevel="0" collapsed="false">
      <c r="A74" s="32" t="n">
        <v>62</v>
      </c>
      <c r="B74" s="32" t="n">
        <v>2</v>
      </c>
      <c r="C74" s="31" t="s">
        <v>146</v>
      </c>
      <c r="D74" s="31" t="s">
        <v>147</v>
      </c>
      <c r="E74" s="30" t="n">
        <v>2078</v>
      </c>
      <c r="F74" s="31" t="n">
        <v>133</v>
      </c>
      <c r="G74" s="31" t="n">
        <v>133</v>
      </c>
      <c r="H74" s="32"/>
      <c r="I74" s="32"/>
      <c r="J74" s="32"/>
      <c r="K74" s="32"/>
      <c r="L74" s="32"/>
      <c r="M74" s="32"/>
      <c r="N74" s="32"/>
      <c r="O74" s="32"/>
      <c r="P74" s="32"/>
      <c r="Q74" s="32" t="s">
        <v>24</v>
      </c>
      <c r="R74" s="33"/>
    </row>
    <row r="75" customFormat="false" ht="15.75" hidden="false" customHeight="false" outlineLevel="0" collapsed="false">
      <c r="A75" s="32" t="n">
        <v>63</v>
      </c>
      <c r="B75" s="32" t="n">
        <v>3</v>
      </c>
      <c r="C75" s="31" t="s">
        <v>148</v>
      </c>
      <c r="D75" s="31" t="s">
        <v>149</v>
      </c>
      <c r="E75" s="30" t="n">
        <v>1492</v>
      </c>
      <c r="F75" s="31" t="n">
        <v>138</v>
      </c>
      <c r="G75" s="31" t="n">
        <v>138</v>
      </c>
      <c r="H75" s="32" t="s">
        <v>24</v>
      </c>
      <c r="I75" s="32"/>
      <c r="J75" s="32"/>
      <c r="K75" s="32"/>
      <c r="L75" s="32"/>
      <c r="M75" s="32"/>
      <c r="N75" s="32"/>
      <c r="O75" s="32"/>
      <c r="P75" s="32"/>
      <c r="Q75" s="32" t="s">
        <v>24</v>
      </c>
      <c r="R75" s="33"/>
    </row>
    <row r="76" customFormat="false" ht="15.75" hidden="false" customHeight="false" outlineLevel="0" collapsed="false">
      <c r="A76" s="32" t="n">
        <v>64</v>
      </c>
      <c r="B76" s="32" t="n">
        <v>4</v>
      </c>
      <c r="C76" s="31" t="s">
        <v>150</v>
      </c>
      <c r="D76" s="31" t="s">
        <v>151</v>
      </c>
      <c r="E76" s="30" t="n">
        <v>2490</v>
      </c>
      <c r="F76" s="31" t="n">
        <v>250</v>
      </c>
      <c r="G76" s="31" t="n">
        <v>182</v>
      </c>
      <c r="H76" s="32"/>
      <c r="I76" s="32"/>
      <c r="J76" s="32"/>
      <c r="K76" s="32" t="s">
        <v>24</v>
      </c>
      <c r="L76" s="32"/>
      <c r="M76" s="32"/>
      <c r="N76" s="32"/>
      <c r="O76" s="32"/>
      <c r="P76" s="32"/>
      <c r="Q76" s="32" t="s">
        <v>24</v>
      </c>
      <c r="R76" s="33"/>
    </row>
    <row r="77" customFormat="false" ht="15.75" hidden="false" customHeight="false" outlineLevel="0" collapsed="false">
      <c r="A77" s="32" t="n">
        <v>65</v>
      </c>
      <c r="B77" s="32" t="n">
        <v>5</v>
      </c>
      <c r="C77" s="31" t="s">
        <v>152</v>
      </c>
      <c r="D77" s="31" t="s">
        <v>153</v>
      </c>
      <c r="E77" s="30" t="n">
        <v>1333</v>
      </c>
      <c r="F77" s="31" t="n">
        <v>30</v>
      </c>
      <c r="G77" s="31" t="n">
        <v>30</v>
      </c>
      <c r="H77" s="32"/>
      <c r="I77" s="32"/>
      <c r="J77" s="32"/>
      <c r="K77" s="32"/>
      <c r="L77" s="32"/>
      <c r="M77" s="32"/>
      <c r="N77" s="32"/>
      <c r="O77" s="32"/>
      <c r="P77" s="32"/>
      <c r="Q77" s="32" t="s">
        <v>24</v>
      </c>
      <c r="R77" s="33"/>
    </row>
    <row r="78" customFormat="false" ht="15.75" hidden="false" customHeight="false" outlineLevel="0" collapsed="false">
      <c r="A78" s="32" t="n">
        <v>66</v>
      </c>
      <c r="B78" s="32" t="n">
        <v>6</v>
      </c>
      <c r="C78" s="31" t="s">
        <v>154</v>
      </c>
      <c r="D78" s="31" t="s">
        <v>155</v>
      </c>
      <c r="E78" s="30" t="n">
        <v>3300</v>
      </c>
      <c r="F78" s="31" t="n">
        <v>124</v>
      </c>
      <c r="G78" s="31" t="n">
        <v>124</v>
      </c>
      <c r="H78" s="32" t="s">
        <v>24</v>
      </c>
      <c r="I78" s="32"/>
      <c r="J78" s="32"/>
      <c r="K78" s="32"/>
      <c r="L78" s="32"/>
      <c r="M78" s="32"/>
      <c r="N78" s="32"/>
      <c r="O78" s="32"/>
      <c r="P78" s="32"/>
      <c r="Q78" s="32" t="s">
        <v>24</v>
      </c>
      <c r="R78" s="33"/>
    </row>
    <row r="79" customFormat="false" ht="15.75" hidden="false" customHeight="false" outlineLevel="0" collapsed="false">
      <c r="A79" s="32" t="n">
        <v>67</v>
      </c>
      <c r="B79" s="32" t="n">
        <v>7</v>
      </c>
      <c r="C79" s="31" t="s">
        <v>73</v>
      </c>
      <c r="D79" s="31" t="s">
        <v>153</v>
      </c>
      <c r="E79" s="30" t="n">
        <v>2086</v>
      </c>
      <c r="F79" s="31" t="n">
        <v>41</v>
      </c>
      <c r="G79" s="31" t="n">
        <v>41</v>
      </c>
      <c r="H79" s="32"/>
      <c r="I79" s="32"/>
      <c r="J79" s="32"/>
      <c r="K79" s="32"/>
      <c r="L79" s="32"/>
      <c r="M79" s="32"/>
      <c r="N79" s="32"/>
      <c r="O79" s="32"/>
      <c r="P79" s="32"/>
      <c r="Q79" s="32" t="s">
        <v>24</v>
      </c>
      <c r="R79" s="33"/>
    </row>
    <row r="80" customFormat="false" ht="15.75" hidden="false" customHeight="false" outlineLevel="0" collapsed="false">
      <c r="A80" s="32" t="n">
        <v>68</v>
      </c>
      <c r="B80" s="32" t="n">
        <v>8</v>
      </c>
      <c r="C80" s="31" t="s">
        <v>156</v>
      </c>
      <c r="D80" s="31" t="s">
        <v>157</v>
      </c>
      <c r="E80" s="30" t="n">
        <v>3500</v>
      </c>
      <c r="F80" s="31" t="n">
        <v>70</v>
      </c>
      <c r="G80" s="31" t="n">
        <v>70</v>
      </c>
      <c r="H80" s="32"/>
      <c r="I80" s="32"/>
      <c r="J80" s="32"/>
      <c r="K80" s="32"/>
      <c r="L80" s="32"/>
      <c r="M80" s="32"/>
      <c r="N80" s="32"/>
      <c r="O80" s="32"/>
      <c r="P80" s="32"/>
      <c r="Q80" s="32" t="s">
        <v>24</v>
      </c>
      <c r="R80" s="33"/>
    </row>
    <row r="81" customFormat="false" ht="15.75" hidden="false" customHeight="false" outlineLevel="0" collapsed="false">
      <c r="A81" s="32" t="n">
        <v>69</v>
      </c>
      <c r="B81" s="32" t="n">
        <v>9</v>
      </c>
      <c r="C81" s="31" t="s">
        <v>158</v>
      </c>
      <c r="D81" s="31" t="s">
        <v>159</v>
      </c>
      <c r="E81" s="30" t="n">
        <v>3072</v>
      </c>
      <c r="F81" s="31" t="n">
        <v>92</v>
      </c>
      <c r="G81" s="31" t="n">
        <v>92</v>
      </c>
      <c r="H81" s="32"/>
      <c r="I81" s="32"/>
      <c r="J81" s="32"/>
      <c r="K81" s="32"/>
      <c r="L81" s="32"/>
      <c r="M81" s="32"/>
      <c r="N81" s="32"/>
      <c r="O81" s="32"/>
      <c r="P81" s="32"/>
      <c r="Q81" s="32" t="s">
        <v>24</v>
      </c>
      <c r="R81" s="33"/>
    </row>
    <row r="82" customFormat="false" ht="15.75" hidden="false" customHeight="false" outlineLevel="0" collapsed="false">
      <c r="A82" s="32" t="n">
        <v>70</v>
      </c>
      <c r="B82" s="32" t="n">
        <v>10</v>
      </c>
      <c r="C82" s="31" t="s">
        <v>160</v>
      </c>
      <c r="D82" s="31" t="s">
        <v>159</v>
      </c>
      <c r="E82" s="30" t="n">
        <v>1928</v>
      </c>
      <c r="F82" s="31" t="n">
        <v>30</v>
      </c>
      <c r="G82" s="31" t="n">
        <v>30</v>
      </c>
      <c r="H82" s="32"/>
      <c r="I82" s="32"/>
      <c r="J82" s="32"/>
      <c r="K82" s="32"/>
      <c r="L82" s="32"/>
      <c r="M82" s="32"/>
      <c r="N82" s="32"/>
      <c r="O82" s="32"/>
      <c r="P82" s="32"/>
      <c r="Q82" s="32" t="s">
        <v>24</v>
      </c>
      <c r="R82" s="33"/>
    </row>
    <row r="83" customFormat="false" ht="15.75" hidden="false" customHeight="false" outlineLevel="0" collapsed="false">
      <c r="A83" s="32" t="n">
        <v>71</v>
      </c>
      <c r="B83" s="32" t="n">
        <v>11</v>
      </c>
      <c r="C83" s="31" t="s">
        <v>161</v>
      </c>
      <c r="D83" s="31" t="s">
        <v>162</v>
      </c>
      <c r="E83" s="30" t="n">
        <v>1808</v>
      </c>
      <c r="F83" s="31" t="n">
        <v>74</v>
      </c>
      <c r="G83" s="31" t="n">
        <v>74</v>
      </c>
      <c r="H83" s="32"/>
      <c r="I83" s="32"/>
      <c r="J83" s="32"/>
      <c r="K83" s="32"/>
      <c r="L83" s="32"/>
      <c r="M83" s="32"/>
      <c r="N83" s="32"/>
      <c r="O83" s="32"/>
      <c r="P83" s="32"/>
      <c r="Q83" s="32" t="s">
        <v>24</v>
      </c>
      <c r="R83" s="33"/>
    </row>
    <row r="84" customFormat="false" ht="15.75" hidden="false" customHeight="false" outlineLevel="0" collapsed="false">
      <c r="A84" s="32" t="n">
        <v>72</v>
      </c>
      <c r="B84" s="32" t="n">
        <v>12</v>
      </c>
      <c r="C84" s="31" t="s">
        <v>163</v>
      </c>
      <c r="D84" s="31" t="s">
        <v>164</v>
      </c>
      <c r="E84" s="30" t="n">
        <v>2770</v>
      </c>
      <c r="F84" s="31" t="n">
        <v>204</v>
      </c>
      <c r="G84" s="31" t="n">
        <v>237</v>
      </c>
      <c r="H84" s="32"/>
      <c r="I84" s="32"/>
      <c r="J84" s="32"/>
      <c r="K84" s="32"/>
      <c r="L84" s="32"/>
      <c r="M84" s="32"/>
      <c r="N84" s="32"/>
      <c r="O84" s="32"/>
      <c r="P84" s="32"/>
      <c r="Q84" s="32" t="s">
        <v>24</v>
      </c>
      <c r="R84" s="33"/>
    </row>
    <row r="85" customFormat="false" ht="15.75" hidden="false" customHeight="false" outlineLevel="0" collapsed="false">
      <c r="A85" s="32" t="n">
        <v>73</v>
      </c>
      <c r="B85" s="32" t="n">
        <v>13</v>
      </c>
      <c r="C85" s="31" t="s">
        <v>165</v>
      </c>
      <c r="D85" s="31" t="s">
        <v>166</v>
      </c>
      <c r="E85" s="30" t="n">
        <v>556</v>
      </c>
      <c r="F85" s="31" t="n">
        <v>76</v>
      </c>
      <c r="G85" s="31" t="n">
        <v>76</v>
      </c>
      <c r="H85" s="32"/>
      <c r="I85" s="32"/>
      <c r="J85" s="32"/>
      <c r="K85" s="32"/>
      <c r="L85" s="32"/>
      <c r="M85" s="32"/>
      <c r="N85" s="32"/>
      <c r="O85" s="32"/>
      <c r="P85" s="32"/>
      <c r="Q85" s="32" t="s">
        <v>24</v>
      </c>
      <c r="R85" s="33"/>
    </row>
    <row r="86" customFormat="false" ht="15.75" hidden="false" customHeight="false" outlineLevel="0" collapsed="false">
      <c r="A86" s="32" t="n">
        <v>74</v>
      </c>
      <c r="B86" s="32" t="n">
        <v>14</v>
      </c>
      <c r="C86" s="31" t="s">
        <v>167</v>
      </c>
      <c r="D86" s="31" t="s">
        <v>168</v>
      </c>
      <c r="E86" s="30" t="n">
        <v>1553</v>
      </c>
      <c r="F86" s="31" t="n">
        <v>43</v>
      </c>
      <c r="G86" s="31" t="n">
        <v>43</v>
      </c>
      <c r="H86" s="32"/>
      <c r="I86" s="32"/>
      <c r="J86" s="32"/>
      <c r="K86" s="32"/>
      <c r="L86" s="32"/>
      <c r="M86" s="32"/>
      <c r="N86" s="32"/>
      <c r="O86" s="32"/>
      <c r="P86" s="32"/>
      <c r="Q86" s="32" t="s">
        <v>24</v>
      </c>
      <c r="R86" s="33"/>
    </row>
    <row r="87" customFormat="false" ht="15.75" hidden="false" customHeight="false" outlineLevel="0" collapsed="false">
      <c r="A87" s="32" t="n">
        <v>75</v>
      </c>
      <c r="B87" s="32" t="n">
        <v>15</v>
      </c>
      <c r="C87" s="31" t="s">
        <v>169</v>
      </c>
      <c r="D87" s="31" t="s">
        <v>170</v>
      </c>
      <c r="E87" s="30" t="n">
        <v>2950</v>
      </c>
      <c r="F87" s="31" t="n">
        <v>98</v>
      </c>
      <c r="G87" s="31" t="n">
        <v>80</v>
      </c>
      <c r="H87" s="32"/>
      <c r="I87" s="32"/>
      <c r="J87" s="32"/>
      <c r="K87" s="32"/>
      <c r="L87" s="32"/>
      <c r="M87" s="32"/>
      <c r="N87" s="32"/>
      <c r="O87" s="32"/>
      <c r="P87" s="32"/>
      <c r="Q87" s="32" t="s">
        <v>24</v>
      </c>
      <c r="R87" s="33" t="s">
        <v>24</v>
      </c>
    </row>
    <row r="88" customFormat="false" ht="15.75" hidden="false" customHeight="false" outlineLevel="0" collapsed="false">
      <c r="A88" s="32" t="n">
        <v>76</v>
      </c>
      <c r="B88" s="32" t="n">
        <v>16</v>
      </c>
      <c r="C88" s="31" t="s">
        <v>171</v>
      </c>
      <c r="D88" s="31" t="s">
        <v>162</v>
      </c>
      <c r="E88" s="30" t="n">
        <v>693</v>
      </c>
      <c r="F88" s="31" t="n">
        <v>66</v>
      </c>
      <c r="G88" s="31" t="n">
        <v>66</v>
      </c>
      <c r="H88" s="32"/>
      <c r="I88" s="32"/>
      <c r="J88" s="32"/>
      <c r="K88" s="32"/>
      <c r="L88" s="32"/>
      <c r="M88" s="32"/>
      <c r="N88" s="32"/>
      <c r="O88" s="32"/>
      <c r="P88" s="32"/>
      <c r="Q88" s="32" t="s">
        <v>24</v>
      </c>
      <c r="R88" s="33"/>
    </row>
    <row r="89" customFormat="false" ht="15.75" hidden="false" customHeight="false" outlineLevel="0" collapsed="false">
      <c r="A89" s="32" t="n">
        <v>77</v>
      </c>
      <c r="B89" s="32" t="n">
        <v>17</v>
      </c>
      <c r="C89" s="31" t="s">
        <v>172</v>
      </c>
      <c r="D89" s="31" t="s">
        <v>147</v>
      </c>
      <c r="E89" s="30" t="n">
        <v>2286</v>
      </c>
      <c r="F89" s="31" t="n">
        <v>43</v>
      </c>
      <c r="G89" s="31" t="n">
        <v>43</v>
      </c>
      <c r="H89" s="32"/>
      <c r="I89" s="32"/>
      <c r="J89" s="32"/>
      <c r="K89" s="32"/>
      <c r="L89" s="32"/>
      <c r="M89" s="32"/>
      <c r="N89" s="32"/>
      <c r="O89" s="32"/>
      <c r="P89" s="32"/>
      <c r="Q89" s="32" t="s">
        <v>24</v>
      </c>
      <c r="R89" s="33"/>
    </row>
    <row r="90" s="42" customFormat="true" ht="31.5" hidden="false" customHeight="false" outlineLevel="0" collapsed="false">
      <c r="A90" s="32" t="n">
        <v>78</v>
      </c>
      <c r="B90" s="40" t="n">
        <v>18</v>
      </c>
      <c r="C90" s="36" t="s">
        <v>173</v>
      </c>
      <c r="D90" s="38" t="s">
        <v>174</v>
      </c>
      <c r="E90" s="37" t="n">
        <v>4733</v>
      </c>
      <c r="F90" s="38" t="n">
        <v>80</v>
      </c>
      <c r="G90" s="38" t="n">
        <v>74</v>
      </c>
      <c r="H90" s="40"/>
      <c r="I90" s="40"/>
      <c r="J90" s="40"/>
      <c r="K90" s="40"/>
      <c r="L90" s="40"/>
      <c r="M90" s="40"/>
      <c r="N90" s="40"/>
      <c r="O90" s="40"/>
      <c r="P90" s="40"/>
      <c r="Q90" s="40" t="s">
        <v>24</v>
      </c>
      <c r="R90" s="33" t="s">
        <v>24</v>
      </c>
    </row>
    <row r="91" s="42" customFormat="true" ht="31.5" hidden="false" customHeight="false" outlineLevel="0" collapsed="false">
      <c r="A91" s="32" t="n">
        <v>79</v>
      </c>
      <c r="B91" s="40" t="n">
        <v>19</v>
      </c>
      <c r="C91" s="36" t="s">
        <v>175</v>
      </c>
      <c r="D91" s="38" t="s">
        <v>151</v>
      </c>
      <c r="E91" s="37" t="n">
        <v>6491</v>
      </c>
      <c r="F91" s="38" t="n">
        <v>234</v>
      </c>
      <c r="G91" s="38" t="n">
        <v>143</v>
      </c>
      <c r="H91" s="40" t="s">
        <v>24</v>
      </c>
      <c r="I91" s="40"/>
      <c r="J91" s="40"/>
      <c r="K91" s="40" t="s">
        <v>24</v>
      </c>
      <c r="L91" s="40"/>
      <c r="M91" s="40"/>
      <c r="N91" s="40"/>
      <c r="O91" s="40"/>
      <c r="P91" s="40"/>
      <c r="Q91" s="40" t="s">
        <v>24</v>
      </c>
      <c r="R91" s="33"/>
    </row>
    <row r="92" customFormat="false" ht="15.75" hidden="false" customHeight="false" outlineLevel="0" collapsed="false">
      <c r="A92" s="32"/>
      <c r="B92" s="19" t="s">
        <v>176</v>
      </c>
      <c r="C92" s="19"/>
      <c r="D92" s="19"/>
      <c r="E92" s="20" t="n">
        <f aca="false">SUM(E93:E109)</f>
        <v>76314</v>
      </c>
      <c r="F92" s="20" t="n">
        <f aca="false">SUM(F93:F109)</f>
        <v>1950</v>
      </c>
      <c r="G92" s="20" t="n">
        <f aca="false">SUM(G93:G109)</f>
        <v>1688</v>
      </c>
      <c r="H92" s="21" t="n">
        <f aca="false">COUNTA(H93:H109)</f>
        <v>5</v>
      </c>
      <c r="I92" s="21" t="n">
        <f aca="false">COUNTA(I93:I109)</f>
        <v>0</v>
      </c>
      <c r="J92" s="21" t="n">
        <f aca="false">COUNTA(J93:J109)</f>
        <v>0</v>
      </c>
      <c r="K92" s="21" t="n">
        <f aca="false">COUNTA(K93:K109)</f>
        <v>2</v>
      </c>
      <c r="L92" s="21" t="n">
        <f aca="false">COUNTA(L93:L109)</f>
        <v>0</v>
      </c>
      <c r="M92" s="21"/>
      <c r="N92" s="21"/>
      <c r="O92" s="21" t="n">
        <f aca="false">COUNTA(O93:O109)</f>
        <v>0</v>
      </c>
      <c r="P92" s="21" t="n">
        <f aca="false">COUNTA(P93:P109)</f>
        <v>1</v>
      </c>
      <c r="Q92" s="21" t="n">
        <f aca="false">COUNTA(Q93:Q109)</f>
        <v>16</v>
      </c>
      <c r="R92" s="21" t="n">
        <f aca="false">COUNTA(R93:R109)</f>
        <v>5</v>
      </c>
    </row>
    <row r="93" s="22" customFormat="true" ht="15.75" hidden="false" customHeight="false" outlineLevel="0" collapsed="false">
      <c r="A93" s="34" t="n">
        <v>80</v>
      </c>
      <c r="B93" s="34" t="n">
        <v>1</v>
      </c>
      <c r="C93" s="29" t="s">
        <v>177</v>
      </c>
      <c r="D93" s="29" t="s">
        <v>178</v>
      </c>
      <c r="E93" s="43" t="n">
        <v>14741</v>
      </c>
      <c r="F93" s="29" t="n">
        <v>547</v>
      </c>
      <c r="G93" s="29" t="n">
        <v>343</v>
      </c>
      <c r="H93" s="34" t="s">
        <v>24</v>
      </c>
      <c r="I93" s="34"/>
      <c r="J93" s="34"/>
      <c r="K93" s="34" t="s">
        <v>24</v>
      </c>
      <c r="L93" s="34"/>
      <c r="M93" s="34"/>
      <c r="N93" s="34"/>
      <c r="O93" s="34"/>
      <c r="P93" s="34" t="s">
        <v>24</v>
      </c>
      <c r="Q93" s="34"/>
      <c r="R93" s="44" t="s">
        <v>24</v>
      </c>
    </row>
    <row r="94" s="22" customFormat="true" ht="15.75" hidden="false" customHeight="false" outlineLevel="0" collapsed="false">
      <c r="A94" s="34" t="n">
        <v>81</v>
      </c>
      <c r="B94" s="34" t="n">
        <v>2</v>
      </c>
      <c r="C94" s="29" t="s">
        <v>49</v>
      </c>
      <c r="D94" s="29" t="s">
        <v>179</v>
      </c>
      <c r="E94" s="43" t="n">
        <v>3760</v>
      </c>
      <c r="F94" s="29" t="n">
        <v>36</v>
      </c>
      <c r="G94" s="29" t="n">
        <v>36</v>
      </c>
      <c r="H94" s="34"/>
      <c r="I94" s="34"/>
      <c r="J94" s="34"/>
      <c r="K94" s="34"/>
      <c r="L94" s="34"/>
      <c r="M94" s="34"/>
      <c r="N94" s="34"/>
      <c r="O94" s="34"/>
      <c r="P94" s="34"/>
      <c r="Q94" s="34" t="s">
        <v>24</v>
      </c>
      <c r="R94" s="44" t="s">
        <v>24</v>
      </c>
    </row>
    <row r="95" s="22" customFormat="true" ht="15.75" hidden="false" customHeight="false" outlineLevel="0" collapsed="false">
      <c r="A95" s="34" t="n">
        <v>82</v>
      </c>
      <c r="B95" s="34" t="n">
        <v>3</v>
      </c>
      <c r="C95" s="29" t="s">
        <v>180</v>
      </c>
      <c r="D95" s="29" t="s">
        <v>181</v>
      </c>
      <c r="E95" s="43" t="n">
        <v>7896</v>
      </c>
      <c r="F95" s="29" t="n">
        <v>154</v>
      </c>
      <c r="G95" s="29" t="n">
        <v>142</v>
      </c>
      <c r="H95" s="34"/>
      <c r="I95" s="34"/>
      <c r="J95" s="34"/>
      <c r="K95" s="34"/>
      <c r="L95" s="34"/>
      <c r="M95" s="34"/>
      <c r="N95" s="34"/>
      <c r="O95" s="34"/>
      <c r="P95" s="34"/>
      <c r="Q95" s="34" t="s">
        <v>24</v>
      </c>
      <c r="R95" s="44" t="s">
        <v>24</v>
      </c>
    </row>
    <row r="96" s="22" customFormat="true" ht="15.75" hidden="false" customHeight="false" outlineLevel="0" collapsed="false">
      <c r="A96" s="34" t="n">
        <v>83</v>
      </c>
      <c r="B96" s="34" t="n">
        <v>4</v>
      </c>
      <c r="C96" s="29" t="s">
        <v>182</v>
      </c>
      <c r="D96" s="29" t="s">
        <v>183</v>
      </c>
      <c r="E96" s="43" t="n">
        <v>5593</v>
      </c>
      <c r="F96" s="29" t="n">
        <v>196</v>
      </c>
      <c r="G96" s="29" t="n">
        <v>172</v>
      </c>
      <c r="H96" s="34"/>
      <c r="I96" s="34"/>
      <c r="J96" s="34"/>
      <c r="K96" s="34"/>
      <c r="L96" s="34"/>
      <c r="M96" s="34"/>
      <c r="N96" s="34"/>
      <c r="O96" s="34"/>
      <c r="P96" s="34"/>
      <c r="Q96" s="34" t="s">
        <v>24</v>
      </c>
      <c r="R96" s="44" t="s">
        <v>24</v>
      </c>
    </row>
    <row r="97" s="22" customFormat="true" ht="15.75" hidden="false" customHeight="false" outlineLevel="0" collapsed="false">
      <c r="A97" s="34" t="n">
        <v>84</v>
      </c>
      <c r="B97" s="34" t="n">
        <v>5</v>
      </c>
      <c r="C97" s="29" t="s">
        <v>184</v>
      </c>
      <c r="D97" s="29" t="s">
        <v>185</v>
      </c>
      <c r="E97" s="43" t="n">
        <v>4718</v>
      </c>
      <c r="F97" s="29" t="n">
        <v>94</v>
      </c>
      <c r="G97" s="29" t="n">
        <v>72</v>
      </c>
      <c r="H97" s="34"/>
      <c r="I97" s="34"/>
      <c r="J97" s="34"/>
      <c r="K97" s="34"/>
      <c r="L97" s="34"/>
      <c r="M97" s="34"/>
      <c r="N97" s="34"/>
      <c r="O97" s="34"/>
      <c r="P97" s="34"/>
      <c r="Q97" s="34" t="s">
        <v>24</v>
      </c>
      <c r="R97" s="44" t="s">
        <v>24</v>
      </c>
    </row>
    <row r="98" s="22" customFormat="true" ht="15.75" hidden="false" customHeight="false" outlineLevel="0" collapsed="false">
      <c r="A98" s="34" t="n">
        <v>85</v>
      </c>
      <c r="B98" s="34" t="n">
        <v>6</v>
      </c>
      <c r="C98" s="29" t="s">
        <v>186</v>
      </c>
      <c r="D98" s="29" t="s">
        <v>187</v>
      </c>
      <c r="E98" s="43" t="n">
        <v>5742</v>
      </c>
      <c r="F98" s="29" t="n">
        <v>75</v>
      </c>
      <c r="G98" s="29" t="n">
        <v>75</v>
      </c>
      <c r="H98" s="34" t="s">
        <v>24</v>
      </c>
      <c r="I98" s="34"/>
      <c r="J98" s="34"/>
      <c r="K98" s="34"/>
      <c r="L98" s="34"/>
      <c r="M98" s="34"/>
      <c r="N98" s="34"/>
      <c r="O98" s="34"/>
      <c r="P98" s="34"/>
      <c r="Q98" s="34" t="s">
        <v>24</v>
      </c>
      <c r="R98" s="44"/>
    </row>
    <row r="99" s="22" customFormat="true" ht="15.75" hidden="false" customHeight="false" outlineLevel="0" collapsed="false">
      <c r="A99" s="34" t="n">
        <v>86</v>
      </c>
      <c r="B99" s="34" t="n">
        <v>7</v>
      </c>
      <c r="C99" s="29" t="s">
        <v>188</v>
      </c>
      <c r="D99" s="29" t="s">
        <v>189</v>
      </c>
      <c r="E99" s="43" t="n">
        <v>10052</v>
      </c>
      <c r="F99" s="29" t="n">
        <v>126</v>
      </c>
      <c r="G99" s="29" t="n">
        <v>126</v>
      </c>
      <c r="H99" s="34" t="s">
        <v>24</v>
      </c>
      <c r="I99" s="34"/>
      <c r="J99" s="34"/>
      <c r="K99" s="34"/>
      <c r="L99" s="34"/>
      <c r="M99" s="34"/>
      <c r="N99" s="34"/>
      <c r="O99" s="34"/>
      <c r="P99" s="34"/>
      <c r="Q99" s="34" t="s">
        <v>24</v>
      </c>
      <c r="R99" s="44"/>
    </row>
    <row r="100" s="22" customFormat="true" ht="15.75" hidden="false" customHeight="false" outlineLevel="0" collapsed="false">
      <c r="A100" s="34" t="n">
        <v>87</v>
      </c>
      <c r="B100" s="34" t="n">
        <v>8</v>
      </c>
      <c r="C100" s="29" t="s">
        <v>190</v>
      </c>
      <c r="D100" s="29" t="s">
        <v>191</v>
      </c>
      <c r="E100" s="43" t="n">
        <v>4567</v>
      </c>
      <c r="F100" s="29" t="n">
        <v>143</v>
      </c>
      <c r="G100" s="29" t="n">
        <v>143</v>
      </c>
      <c r="H100" s="34" t="s">
        <v>24</v>
      </c>
      <c r="I100" s="34"/>
      <c r="J100" s="34"/>
      <c r="K100" s="34"/>
      <c r="L100" s="34"/>
      <c r="M100" s="34"/>
      <c r="N100" s="34"/>
      <c r="O100" s="34"/>
      <c r="P100" s="34"/>
      <c r="Q100" s="34" t="s">
        <v>24</v>
      </c>
      <c r="R100" s="44"/>
    </row>
    <row r="101" s="22" customFormat="true" ht="15.75" hidden="false" customHeight="false" outlineLevel="0" collapsed="false">
      <c r="A101" s="34" t="n">
        <v>88</v>
      </c>
      <c r="B101" s="34" t="n">
        <v>9</v>
      </c>
      <c r="C101" s="29" t="s">
        <v>192</v>
      </c>
      <c r="D101" s="29" t="s">
        <v>193</v>
      </c>
      <c r="E101" s="43" t="n">
        <v>2713</v>
      </c>
      <c r="F101" s="29" t="n">
        <v>80</v>
      </c>
      <c r="G101" s="29" t="n">
        <v>80</v>
      </c>
      <c r="H101" s="34" t="s">
        <v>24</v>
      </c>
      <c r="I101" s="34"/>
      <c r="J101" s="34"/>
      <c r="K101" s="34" t="s">
        <v>24</v>
      </c>
      <c r="L101" s="34"/>
      <c r="M101" s="34"/>
      <c r="N101" s="34"/>
      <c r="O101" s="34"/>
      <c r="P101" s="34"/>
      <c r="Q101" s="34" t="s">
        <v>24</v>
      </c>
      <c r="R101" s="44"/>
    </row>
    <row r="102" s="22" customFormat="true" ht="15.75" hidden="false" customHeight="false" outlineLevel="0" collapsed="false">
      <c r="A102" s="34" t="n">
        <v>89</v>
      </c>
      <c r="B102" s="34" t="n">
        <v>10</v>
      </c>
      <c r="C102" s="29" t="s">
        <v>194</v>
      </c>
      <c r="D102" s="29" t="s">
        <v>195</v>
      </c>
      <c r="E102" s="43" t="n">
        <v>1357</v>
      </c>
      <c r="F102" s="29" t="n">
        <v>62</v>
      </c>
      <c r="G102" s="29" t="n">
        <v>62</v>
      </c>
      <c r="H102" s="34"/>
      <c r="I102" s="34"/>
      <c r="J102" s="34"/>
      <c r="K102" s="34"/>
      <c r="L102" s="34"/>
      <c r="M102" s="34"/>
      <c r="N102" s="34"/>
      <c r="O102" s="34"/>
      <c r="P102" s="34"/>
      <c r="Q102" s="34" t="s">
        <v>24</v>
      </c>
      <c r="R102" s="44"/>
    </row>
    <row r="103" s="22" customFormat="true" ht="15.75" hidden="false" customHeight="false" outlineLevel="0" collapsed="false">
      <c r="A103" s="34" t="n">
        <v>90</v>
      </c>
      <c r="B103" s="34" t="n">
        <v>11</v>
      </c>
      <c r="C103" s="29" t="s">
        <v>196</v>
      </c>
      <c r="D103" s="29" t="s">
        <v>197</v>
      </c>
      <c r="E103" s="43" t="n">
        <v>1638</v>
      </c>
      <c r="F103" s="29" t="n">
        <v>97</v>
      </c>
      <c r="G103" s="29" t="n">
        <v>97</v>
      </c>
      <c r="H103" s="34"/>
      <c r="I103" s="34"/>
      <c r="J103" s="34"/>
      <c r="K103" s="34"/>
      <c r="L103" s="34"/>
      <c r="M103" s="34"/>
      <c r="N103" s="34"/>
      <c r="O103" s="34"/>
      <c r="P103" s="34"/>
      <c r="Q103" s="34" t="s">
        <v>24</v>
      </c>
      <c r="R103" s="44"/>
    </row>
    <row r="104" s="22" customFormat="true" ht="15.75" hidden="false" customHeight="false" outlineLevel="0" collapsed="false">
      <c r="A104" s="34" t="n">
        <v>91</v>
      </c>
      <c r="B104" s="34" t="n">
        <v>12</v>
      </c>
      <c r="C104" s="29" t="s">
        <v>198</v>
      </c>
      <c r="D104" s="29" t="s">
        <v>199</v>
      </c>
      <c r="E104" s="43" t="n">
        <v>1107</v>
      </c>
      <c r="F104" s="29" t="n">
        <v>85</v>
      </c>
      <c r="G104" s="29" t="n">
        <v>85</v>
      </c>
      <c r="H104" s="34"/>
      <c r="I104" s="34"/>
      <c r="J104" s="34"/>
      <c r="K104" s="34"/>
      <c r="L104" s="34"/>
      <c r="M104" s="34"/>
      <c r="N104" s="34"/>
      <c r="O104" s="34"/>
      <c r="P104" s="34"/>
      <c r="Q104" s="34" t="s">
        <v>24</v>
      </c>
      <c r="R104" s="44"/>
    </row>
    <row r="105" s="22" customFormat="true" ht="15.75" hidden="false" customHeight="false" outlineLevel="0" collapsed="false">
      <c r="A105" s="34" t="n">
        <v>92</v>
      </c>
      <c r="B105" s="34" t="n">
        <v>13</v>
      </c>
      <c r="C105" s="29" t="s">
        <v>200</v>
      </c>
      <c r="D105" s="29" t="s">
        <v>201</v>
      </c>
      <c r="E105" s="43" t="n">
        <v>2220</v>
      </c>
      <c r="F105" s="29" t="n">
        <v>63</v>
      </c>
      <c r="G105" s="29" t="n">
        <v>63</v>
      </c>
      <c r="H105" s="34"/>
      <c r="I105" s="34"/>
      <c r="J105" s="34"/>
      <c r="K105" s="34"/>
      <c r="L105" s="34"/>
      <c r="M105" s="34"/>
      <c r="N105" s="34"/>
      <c r="O105" s="34"/>
      <c r="P105" s="34"/>
      <c r="Q105" s="34" t="s">
        <v>24</v>
      </c>
      <c r="R105" s="44"/>
    </row>
    <row r="106" s="22" customFormat="true" ht="15.75" hidden="false" customHeight="false" outlineLevel="0" collapsed="false">
      <c r="A106" s="34" t="n">
        <v>93</v>
      </c>
      <c r="B106" s="34" t="n">
        <v>14</v>
      </c>
      <c r="C106" s="29" t="s">
        <v>202</v>
      </c>
      <c r="D106" s="29" t="s">
        <v>203</v>
      </c>
      <c r="E106" s="43" t="n">
        <v>1575</v>
      </c>
      <c r="F106" s="29" t="n">
        <v>32</v>
      </c>
      <c r="G106" s="29" t="n">
        <v>32</v>
      </c>
      <c r="H106" s="34"/>
      <c r="I106" s="34"/>
      <c r="J106" s="34"/>
      <c r="K106" s="34"/>
      <c r="L106" s="34"/>
      <c r="M106" s="34"/>
      <c r="N106" s="34"/>
      <c r="O106" s="34"/>
      <c r="P106" s="34"/>
      <c r="Q106" s="34" t="s">
        <v>24</v>
      </c>
      <c r="R106" s="44"/>
    </row>
    <row r="107" s="22" customFormat="true" ht="15.75" hidden="false" customHeight="false" outlineLevel="0" collapsed="false">
      <c r="A107" s="34" t="n">
        <v>94</v>
      </c>
      <c r="B107" s="34" t="n">
        <v>15</v>
      </c>
      <c r="C107" s="29" t="s">
        <v>204</v>
      </c>
      <c r="D107" s="29" t="s">
        <v>205</v>
      </c>
      <c r="E107" s="43" t="n">
        <v>3408</v>
      </c>
      <c r="F107" s="29" t="n">
        <v>40</v>
      </c>
      <c r="G107" s="29" t="n">
        <v>40</v>
      </c>
      <c r="H107" s="34"/>
      <c r="I107" s="34"/>
      <c r="J107" s="34"/>
      <c r="K107" s="34"/>
      <c r="L107" s="34"/>
      <c r="M107" s="34"/>
      <c r="N107" s="34"/>
      <c r="O107" s="34"/>
      <c r="P107" s="34"/>
      <c r="Q107" s="34" t="s">
        <v>24</v>
      </c>
      <c r="R107" s="44"/>
    </row>
    <row r="108" s="22" customFormat="true" ht="15.75" hidden="false" customHeight="false" outlineLevel="0" collapsed="false">
      <c r="A108" s="34" t="n">
        <v>95</v>
      </c>
      <c r="B108" s="34" t="n">
        <v>16</v>
      </c>
      <c r="C108" s="29" t="s">
        <v>206</v>
      </c>
      <c r="D108" s="29" t="s">
        <v>207</v>
      </c>
      <c r="E108" s="43" t="n">
        <v>3560</v>
      </c>
      <c r="F108" s="29" t="n">
        <v>75</v>
      </c>
      <c r="G108" s="29" t="n">
        <v>75</v>
      </c>
      <c r="H108" s="34"/>
      <c r="I108" s="34"/>
      <c r="J108" s="34"/>
      <c r="K108" s="34"/>
      <c r="L108" s="34"/>
      <c r="M108" s="34"/>
      <c r="N108" s="34"/>
      <c r="O108" s="34"/>
      <c r="P108" s="34"/>
      <c r="Q108" s="34" t="s">
        <v>24</v>
      </c>
      <c r="R108" s="44"/>
    </row>
    <row r="109" s="22" customFormat="true" ht="15.75" hidden="false" customHeight="false" outlineLevel="0" collapsed="false">
      <c r="A109" s="34" t="n">
        <v>96</v>
      </c>
      <c r="B109" s="34" t="n">
        <v>17</v>
      </c>
      <c r="C109" s="29" t="s">
        <v>208</v>
      </c>
      <c r="D109" s="29" t="s">
        <v>209</v>
      </c>
      <c r="E109" s="43" t="n">
        <v>1667</v>
      </c>
      <c r="F109" s="29" t="n">
        <v>45</v>
      </c>
      <c r="G109" s="29" t="n">
        <v>45</v>
      </c>
      <c r="H109" s="34"/>
      <c r="I109" s="34"/>
      <c r="J109" s="34"/>
      <c r="K109" s="34"/>
      <c r="L109" s="34"/>
      <c r="M109" s="34"/>
      <c r="N109" s="34"/>
      <c r="O109" s="34"/>
      <c r="P109" s="34"/>
      <c r="Q109" s="34" t="s">
        <v>24</v>
      </c>
      <c r="R109" s="44"/>
    </row>
    <row r="110" customFormat="false" ht="15.75" hidden="false" customHeight="false" outlineLevel="0" collapsed="false">
      <c r="A110" s="32"/>
      <c r="B110" s="19" t="s">
        <v>210</v>
      </c>
      <c r="C110" s="19"/>
      <c r="D110" s="19"/>
      <c r="E110" s="20" t="n">
        <f aca="false">SUM(E111:E126)</f>
        <v>54243</v>
      </c>
      <c r="F110" s="20" t="n">
        <f aca="false">SUM(F111:F126)</f>
        <v>1838</v>
      </c>
      <c r="G110" s="20" t="n">
        <f aca="false">SUM(G111:G126)</f>
        <v>1402</v>
      </c>
      <c r="H110" s="21" t="n">
        <f aca="false">COUNTA(H111:H126)</f>
        <v>6</v>
      </c>
      <c r="I110" s="21" t="n">
        <f aca="false">COUNTA(I111:I126)</f>
        <v>0</v>
      </c>
      <c r="J110" s="21" t="n">
        <f aca="false">COUNTA(J111:J126)</f>
        <v>0</v>
      </c>
      <c r="K110" s="21" t="n">
        <f aca="false">COUNTA(K111:K126)</f>
        <v>1</v>
      </c>
      <c r="L110" s="21" t="n">
        <f aca="false">COUNTA(L111:L126)</f>
        <v>0</v>
      </c>
      <c r="M110" s="21" t="n">
        <f aca="false">COUNTA(M111:M126)</f>
        <v>0</v>
      </c>
      <c r="N110" s="21" t="n">
        <f aca="false">COUNTA(N111:N126)</f>
        <v>0</v>
      </c>
      <c r="O110" s="21" t="n">
        <f aca="false">COUNTA(O111:O126)</f>
        <v>0</v>
      </c>
      <c r="P110" s="21" t="n">
        <f aca="false">COUNTA(P111:P126)</f>
        <v>1</v>
      </c>
      <c r="Q110" s="21" t="n">
        <f aca="false">COUNTA(Q111:Q126)</f>
        <v>15</v>
      </c>
      <c r="R110" s="21" t="n">
        <f aca="false">COUNTA(R111:R126)</f>
        <v>2</v>
      </c>
    </row>
    <row r="111" customFormat="false" ht="15.75" hidden="false" customHeight="false" outlineLevel="0" collapsed="false">
      <c r="A111" s="32" t="n">
        <v>97</v>
      </c>
      <c r="B111" s="32" t="n">
        <v>1</v>
      </c>
      <c r="C111" s="29" t="s">
        <v>211</v>
      </c>
      <c r="D111" s="29" t="s">
        <v>212</v>
      </c>
      <c r="E111" s="30" t="n">
        <v>19157</v>
      </c>
      <c r="F111" s="31" t="n">
        <v>410</v>
      </c>
      <c r="G111" s="31" t="n">
        <v>286</v>
      </c>
      <c r="H111" s="32" t="s">
        <v>24</v>
      </c>
      <c r="I111" s="32"/>
      <c r="J111" s="32"/>
      <c r="K111" s="32" t="s">
        <v>24</v>
      </c>
      <c r="L111" s="32"/>
      <c r="M111" s="32"/>
      <c r="N111" s="32"/>
      <c r="O111" s="32"/>
      <c r="P111" s="32" t="s">
        <v>24</v>
      </c>
      <c r="Q111" s="32"/>
      <c r="R111" s="33" t="s">
        <v>24</v>
      </c>
    </row>
    <row r="112" customFormat="false" ht="15.75" hidden="false" customHeight="false" outlineLevel="0" collapsed="false">
      <c r="A112" s="32" t="n">
        <v>98</v>
      </c>
      <c r="B112" s="32" t="n">
        <v>2</v>
      </c>
      <c r="C112" s="31" t="s">
        <v>213</v>
      </c>
      <c r="D112" s="29" t="s">
        <v>214</v>
      </c>
      <c r="E112" s="30" t="n">
        <v>4000</v>
      </c>
      <c r="F112" s="31" t="n">
        <v>130</v>
      </c>
      <c r="G112" s="31" t="n">
        <v>121</v>
      </c>
      <c r="H112" s="32" t="s">
        <v>24</v>
      </c>
      <c r="I112" s="32"/>
      <c r="J112" s="32"/>
      <c r="K112" s="32"/>
      <c r="L112" s="32"/>
      <c r="M112" s="32"/>
      <c r="N112" s="32"/>
      <c r="O112" s="32"/>
      <c r="P112" s="32"/>
      <c r="Q112" s="32" t="s">
        <v>24</v>
      </c>
      <c r="R112" s="33" t="s">
        <v>24</v>
      </c>
    </row>
    <row r="113" customFormat="false" ht="15.75" hidden="false" customHeight="false" outlineLevel="0" collapsed="false">
      <c r="A113" s="32" t="n">
        <v>99</v>
      </c>
      <c r="B113" s="32" t="n">
        <v>3</v>
      </c>
      <c r="C113" s="29" t="s">
        <v>215</v>
      </c>
      <c r="D113" s="29" t="s">
        <v>216</v>
      </c>
      <c r="E113" s="30" t="n">
        <v>6364</v>
      </c>
      <c r="F113" s="31" t="n">
        <v>180</v>
      </c>
      <c r="G113" s="31" t="n">
        <v>159</v>
      </c>
      <c r="H113" s="34" t="s">
        <v>24</v>
      </c>
      <c r="I113" s="32"/>
      <c r="J113" s="32"/>
      <c r="K113" s="32"/>
      <c r="L113" s="32"/>
      <c r="M113" s="32"/>
      <c r="N113" s="32"/>
      <c r="O113" s="32"/>
      <c r="P113" s="32"/>
      <c r="Q113" s="32" t="s">
        <v>24</v>
      </c>
      <c r="R113" s="33"/>
    </row>
    <row r="114" customFormat="false" ht="15.75" hidden="false" customHeight="false" outlineLevel="0" collapsed="false">
      <c r="A114" s="32" t="n">
        <v>100</v>
      </c>
      <c r="B114" s="32" t="n">
        <v>4</v>
      </c>
      <c r="C114" s="31" t="s">
        <v>217</v>
      </c>
      <c r="D114" s="29" t="s">
        <v>218</v>
      </c>
      <c r="E114" s="30" t="n">
        <v>1823</v>
      </c>
      <c r="F114" s="31" t="n">
        <v>90</v>
      </c>
      <c r="G114" s="31" t="n">
        <v>70</v>
      </c>
      <c r="H114" s="32"/>
      <c r="I114" s="32"/>
      <c r="J114" s="32"/>
      <c r="K114" s="32"/>
      <c r="L114" s="32"/>
      <c r="M114" s="32"/>
      <c r="N114" s="32"/>
      <c r="O114" s="32"/>
      <c r="P114" s="32"/>
      <c r="Q114" s="32" t="s">
        <v>24</v>
      </c>
      <c r="R114" s="33"/>
    </row>
    <row r="115" customFormat="false" ht="15.75" hidden="false" customHeight="false" outlineLevel="0" collapsed="false">
      <c r="A115" s="32" t="n">
        <v>101</v>
      </c>
      <c r="B115" s="32" t="n">
        <v>5</v>
      </c>
      <c r="C115" s="29" t="s">
        <v>219</v>
      </c>
      <c r="D115" s="29" t="s">
        <v>220</v>
      </c>
      <c r="E115" s="30" t="n">
        <v>2499</v>
      </c>
      <c r="F115" s="31" t="n">
        <v>120</v>
      </c>
      <c r="G115" s="31" t="n">
        <v>72</v>
      </c>
      <c r="H115" s="32"/>
      <c r="I115" s="32"/>
      <c r="J115" s="32"/>
      <c r="K115" s="32"/>
      <c r="L115" s="32"/>
      <c r="M115" s="32"/>
      <c r="N115" s="32"/>
      <c r="O115" s="32"/>
      <c r="P115" s="32"/>
      <c r="Q115" s="32" t="s">
        <v>24</v>
      </c>
      <c r="R115" s="33"/>
    </row>
    <row r="116" customFormat="false" ht="15.75" hidden="false" customHeight="false" outlineLevel="0" collapsed="false">
      <c r="A116" s="32" t="n">
        <v>102</v>
      </c>
      <c r="B116" s="32" t="n">
        <v>6</v>
      </c>
      <c r="C116" s="29" t="s">
        <v>221</v>
      </c>
      <c r="D116" s="29" t="s">
        <v>222</v>
      </c>
      <c r="E116" s="30" t="n">
        <v>3225</v>
      </c>
      <c r="F116" s="31" t="n">
        <v>130</v>
      </c>
      <c r="G116" s="31" t="n">
        <v>110</v>
      </c>
      <c r="H116" s="32"/>
      <c r="I116" s="32"/>
      <c r="J116" s="32"/>
      <c r="K116" s="32"/>
      <c r="L116" s="32"/>
      <c r="M116" s="32"/>
      <c r="N116" s="32"/>
      <c r="O116" s="32"/>
      <c r="P116" s="32"/>
      <c r="Q116" s="32" t="s">
        <v>24</v>
      </c>
      <c r="R116" s="33"/>
    </row>
    <row r="117" customFormat="false" ht="15.75" hidden="false" customHeight="false" outlineLevel="0" collapsed="false">
      <c r="A117" s="32" t="n">
        <v>103</v>
      </c>
      <c r="B117" s="32" t="n">
        <v>7</v>
      </c>
      <c r="C117" s="29" t="s">
        <v>156</v>
      </c>
      <c r="D117" s="29" t="s">
        <v>223</v>
      </c>
      <c r="E117" s="30" t="n">
        <v>2280</v>
      </c>
      <c r="F117" s="31" t="n">
        <v>82</v>
      </c>
      <c r="G117" s="31" t="n">
        <v>40</v>
      </c>
      <c r="H117" s="34" t="s">
        <v>24</v>
      </c>
      <c r="I117" s="32"/>
      <c r="J117" s="32"/>
      <c r="K117" s="32"/>
      <c r="L117" s="32"/>
      <c r="M117" s="32"/>
      <c r="N117" s="32"/>
      <c r="O117" s="32"/>
      <c r="P117" s="32"/>
      <c r="Q117" s="32" t="s">
        <v>24</v>
      </c>
      <c r="R117" s="33"/>
    </row>
    <row r="118" customFormat="false" ht="15.75" hidden="false" customHeight="false" outlineLevel="0" collapsed="false">
      <c r="A118" s="32" t="n">
        <v>104</v>
      </c>
      <c r="B118" s="32" t="n">
        <v>8</v>
      </c>
      <c r="C118" s="29" t="s">
        <v>224</v>
      </c>
      <c r="D118" s="29" t="s">
        <v>225</v>
      </c>
      <c r="E118" s="30" t="n">
        <v>1499</v>
      </c>
      <c r="F118" s="31" t="n">
        <v>88</v>
      </c>
      <c r="G118" s="31" t="n">
        <v>32</v>
      </c>
      <c r="H118" s="32"/>
      <c r="I118" s="32"/>
      <c r="J118" s="32"/>
      <c r="K118" s="32"/>
      <c r="L118" s="32"/>
      <c r="M118" s="32"/>
      <c r="N118" s="32"/>
      <c r="O118" s="32"/>
      <c r="P118" s="32"/>
      <c r="Q118" s="32" t="s">
        <v>24</v>
      </c>
      <c r="R118" s="33"/>
    </row>
    <row r="119" customFormat="false" ht="15.75" hidden="false" customHeight="false" outlineLevel="0" collapsed="false">
      <c r="A119" s="32" t="n">
        <v>105</v>
      </c>
      <c r="B119" s="32" t="n">
        <v>9</v>
      </c>
      <c r="C119" s="29" t="s">
        <v>226</v>
      </c>
      <c r="D119" s="29" t="s">
        <v>227</v>
      </c>
      <c r="E119" s="30" t="n">
        <v>1337</v>
      </c>
      <c r="F119" s="31" t="n">
        <v>40</v>
      </c>
      <c r="G119" s="31" t="n">
        <v>40</v>
      </c>
      <c r="H119" s="32"/>
      <c r="I119" s="32"/>
      <c r="J119" s="32"/>
      <c r="K119" s="32"/>
      <c r="L119" s="32"/>
      <c r="M119" s="32"/>
      <c r="N119" s="32"/>
      <c r="O119" s="32"/>
      <c r="P119" s="32"/>
      <c r="Q119" s="32" t="s">
        <v>24</v>
      </c>
      <c r="R119" s="33"/>
    </row>
    <row r="120" customFormat="false" ht="15.75" hidden="false" customHeight="false" outlineLevel="0" collapsed="false">
      <c r="A120" s="32" t="n">
        <v>106</v>
      </c>
      <c r="B120" s="32" t="n">
        <v>10</v>
      </c>
      <c r="C120" s="29" t="s">
        <v>228</v>
      </c>
      <c r="D120" s="29" t="s">
        <v>229</v>
      </c>
      <c r="E120" s="30" t="n">
        <v>1714</v>
      </c>
      <c r="F120" s="31" t="n">
        <v>120</v>
      </c>
      <c r="G120" s="31" t="n">
        <v>120</v>
      </c>
      <c r="H120" s="32"/>
      <c r="I120" s="32"/>
      <c r="J120" s="32"/>
      <c r="K120" s="32"/>
      <c r="L120" s="32"/>
      <c r="M120" s="32"/>
      <c r="N120" s="32"/>
      <c r="O120" s="32"/>
      <c r="P120" s="32"/>
      <c r="Q120" s="32" t="s">
        <v>24</v>
      </c>
      <c r="R120" s="33"/>
    </row>
    <row r="121" customFormat="false" ht="15.75" hidden="false" customHeight="false" outlineLevel="0" collapsed="false">
      <c r="A121" s="32" t="n">
        <v>107</v>
      </c>
      <c r="B121" s="32" t="n">
        <v>11</v>
      </c>
      <c r="C121" s="29" t="s">
        <v>208</v>
      </c>
      <c r="D121" s="29" t="s">
        <v>230</v>
      </c>
      <c r="E121" s="30" t="n">
        <v>2048</v>
      </c>
      <c r="F121" s="31" t="n">
        <v>120</v>
      </c>
      <c r="G121" s="31" t="n">
        <v>80</v>
      </c>
      <c r="H121" s="32"/>
      <c r="I121" s="32"/>
      <c r="J121" s="32"/>
      <c r="K121" s="32"/>
      <c r="L121" s="32"/>
      <c r="M121" s="32"/>
      <c r="N121" s="32"/>
      <c r="O121" s="32"/>
      <c r="P121" s="32"/>
      <c r="Q121" s="32" t="s">
        <v>24</v>
      </c>
      <c r="R121" s="33"/>
    </row>
    <row r="122" customFormat="false" ht="15.75" hidden="false" customHeight="false" outlineLevel="0" collapsed="false">
      <c r="A122" s="32" t="n">
        <v>108</v>
      </c>
      <c r="B122" s="32" t="n">
        <v>12</v>
      </c>
      <c r="C122" s="29" t="s">
        <v>231</v>
      </c>
      <c r="D122" s="29" t="s">
        <v>232</v>
      </c>
      <c r="E122" s="30" t="n">
        <v>1500</v>
      </c>
      <c r="F122" s="31" t="n">
        <v>90</v>
      </c>
      <c r="G122" s="31" t="n">
        <v>69</v>
      </c>
      <c r="H122" s="34" t="s">
        <v>24</v>
      </c>
      <c r="I122" s="32"/>
      <c r="J122" s="32"/>
      <c r="K122" s="32"/>
      <c r="L122" s="32"/>
      <c r="M122" s="32"/>
      <c r="N122" s="32"/>
      <c r="O122" s="32"/>
      <c r="P122" s="32"/>
      <c r="Q122" s="32" t="s">
        <v>24</v>
      </c>
      <c r="R122" s="33"/>
    </row>
    <row r="123" customFormat="false" ht="15.75" hidden="false" customHeight="false" outlineLevel="0" collapsed="false">
      <c r="A123" s="32" t="n">
        <v>109</v>
      </c>
      <c r="B123" s="32" t="n">
        <v>13</v>
      </c>
      <c r="C123" s="29" t="s">
        <v>233</v>
      </c>
      <c r="D123" s="29" t="s">
        <v>234</v>
      </c>
      <c r="E123" s="30" t="n">
        <v>1973</v>
      </c>
      <c r="F123" s="31" t="n">
        <v>80</v>
      </c>
      <c r="G123" s="31" t="n">
        <v>60</v>
      </c>
      <c r="H123" s="34" t="s">
        <v>24</v>
      </c>
      <c r="I123" s="32"/>
      <c r="J123" s="32"/>
      <c r="K123" s="32"/>
      <c r="L123" s="32"/>
      <c r="M123" s="32"/>
      <c r="N123" s="32"/>
      <c r="O123" s="32"/>
      <c r="P123" s="32"/>
      <c r="Q123" s="32" t="s">
        <v>24</v>
      </c>
      <c r="R123" s="33"/>
    </row>
    <row r="124" customFormat="false" ht="15.75" hidden="false" customHeight="false" outlineLevel="0" collapsed="false">
      <c r="A124" s="32" t="n">
        <v>110</v>
      </c>
      <c r="B124" s="32" t="n">
        <v>14</v>
      </c>
      <c r="C124" s="29" t="s">
        <v>235</v>
      </c>
      <c r="D124" s="29" t="s">
        <v>236</v>
      </c>
      <c r="E124" s="30" t="n">
        <v>1675</v>
      </c>
      <c r="F124" s="31" t="n">
        <v>86</v>
      </c>
      <c r="G124" s="31" t="n">
        <v>80</v>
      </c>
      <c r="H124" s="32"/>
      <c r="I124" s="32"/>
      <c r="J124" s="32"/>
      <c r="K124" s="32"/>
      <c r="L124" s="32"/>
      <c r="M124" s="32"/>
      <c r="N124" s="32"/>
      <c r="O124" s="32"/>
      <c r="P124" s="32"/>
      <c r="Q124" s="32" t="s">
        <v>24</v>
      </c>
      <c r="R124" s="33"/>
    </row>
    <row r="125" customFormat="false" ht="15.75" hidden="false" customHeight="false" outlineLevel="0" collapsed="false">
      <c r="A125" s="32" t="n">
        <v>111</v>
      </c>
      <c r="B125" s="32" t="n">
        <v>15</v>
      </c>
      <c r="C125" s="29" t="s">
        <v>237</v>
      </c>
      <c r="D125" s="29" t="s">
        <v>238</v>
      </c>
      <c r="E125" s="30" t="n">
        <v>1840</v>
      </c>
      <c r="F125" s="31" t="n">
        <v>32</v>
      </c>
      <c r="G125" s="31" t="n">
        <v>32</v>
      </c>
      <c r="H125" s="32"/>
      <c r="I125" s="32"/>
      <c r="J125" s="32"/>
      <c r="K125" s="32"/>
      <c r="L125" s="32"/>
      <c r="M125" s="32"/>
      <c r="N125" s="32"/>
      <c r="O125" s="32"/>
      <c r="P125" s="32"/>
      <c r="Q125" s="32" t="s">
        <v>24</v>
      </c>
      <c r="R125" s="33"/>
    </row>
    <row r="126" customFormat="false" ht="15.75" hidden="false" customHeight="false" outlineLevel="0" collapsed="false">
      <c r="A126" s="32" t="n">
        <v>112</v>
      </c>
      <c r="B126" s="32" t="n">
        <v>16</v>
      </c>
      <c r="C126" s="29" t="s">
        <v>239</v>
      </c>
      <c r="D126" s="29" t="s">
        <v>240</v>
      </c>
      <c r="E126" s="30" t="n">
        <v>1309</v>
      </c>
      <c r="F126" s="31" t="n">
        <v>40</v>
      </c>
      <c r="G126" s="31" t="n">
        <v>31</v>
      </c>
      <c r="H126" s="32"/>
      <c r="I126" s="32"/>
      <c r="J126" s="32"/>
      <c r="K126" s="32"/>
      <c r="L126" s="32"/>
      <c r="M126" s="32"/>
      <c r="N126" s="32"/>
      <c r="O126" s="32"/>
      <c r="P126" s="32"/>
      <c r="Q126" s="32" t="s">
        <v>24</v>
      </c>
      <c r="R126" s="33"/>
    </row>
    <row r="127" customFormat="false" ht="15.75" hidden="false" customHeight="false" outlineLevel="0" collapsed="false">
      <c r="A127" s="32"/>
      <c r="B127" s="19" t="s">
        <v>241</v>
      </c>
      <c r="C127" s="19"/>
      <c r="D127" s="19"/>
      <c r="E127" s="20" t="n">
        <f aca="false">SUM(E128:E137)</f>
        <v>50481</v>
      </c>
      <c r="F127" s="20" t="n">
        <f aca="false">SUM(F128:F137)</f>
        <v>1158</v>
      </c>
      <c r="G127" s="20" t="n">
        <f aca="false">SUM(G128:G137)</f>
        <v>1065</v>
      </c>
      <c r="H127" s="21" t="n">
        <f aca="false">COUNTA(H128:H137)</f>
        <v>3</v>
      </c>
      <c r="I127" s="21" t="n">
        <f aca="false">COUNTA(I128:I137)</f>
        <v>0</v>
      </c>
      <c r="J127" s="21" t="n">
        <f aca="false">COUNTA(J128:J137)</f>
        <v>0</v>
      </c>
      <c r="K127" s="21" t="n">
        <f aca="false">COUNTA(K128:K137)</f>
        <v>0</v>
      </c>
      <c r="L127" s="21" t="n">
        <f aca="false">COUNTA(L128:L137)</f>
        <v>0</v>
      </c>
      <c r="M127" s="21" t="n">
        <f aca="false">COUNTA(M128:M137)</f>
        <v>0</v>
      </c>
      <c r="N127" s="21" t="n">
        <f aca="false">COUNTA(N128:N137)</f>
        <v>0</v>
      </c>
      <c r="O127" s="21" t="n">
        <f aca="false">COUNTA(O128:O137)</f>
        <v>0</v>
      </c>
      <c r="P127" s="21" t="n">
        <f aca="false">COUNTA(P128:P137)</f>
        <v>0</v>
      </c>
      <c r="Q127" s="21" t="n">
        <f aca="false">COUNTA(Q128:Q137)</f>
        <v>10</v>
      </c>
      <c r="R127" s="21" t="n">
        <f aca="false">COUNTA(R128:R137)</f>
        <v>2</v>
      </c>
    </row>
    <row r="128" s="22" customFormat="true" ht="15.75" hidden="false" customHeight="false" outlineLevel="0" collapsed="false">
      <c r="A128" s="34" t="n">
        <v>113</v>
      </c>
      <c r="B128" s="34" t="n">
        <v>1</v>
      </c>
      <c r="C128" s="29" t="s">
        <v>242</v>
      </c>
      <c r="D128" s="29" t="s">
        <v>243</v>
      </c>
      <c r="E128" s="43" t="n">
        <v>16424</v>
      </c>
      <c r="F128" s="29" t="n">
        <v>314</v>
      </c>
      <c r="G128" s="29" t="n">
        <v>264</v>
      </c>
      <c r="H128" s="34" t="s">
        <v>24</v>
      </c>
      <c r="I128" s="34"/>
      <c r="J128" s="34"/>
      <c r="K128" s="34"/>
      <c r="L128" s="34"/>
      <c r="M128" s="34"/>
      <c r="N128" s="34"/>
      <c r="O128" s="34"/>
      <c r="P128" s="34"/>
      <c r="Q128" s="34" t="s">
        <v>24</v>
      </c>
      <c r="R128" s="44" t="s">
        <v>24</v>
      </c>
    </row>
    <row r="129" s="22" customFormat="true" ht="15.75" hidden="false" customHeight="false" outlineLevel="0" collapsed="false">
      <c r="A129" s="34" t="n">
        <v>114</v>
      </c>
      <c r="B129" s="34" t="n">
        <v>2</v>
      </c>
      <c r="C129" s="29" t="s">
        <v>204</v>
      </c>
      <c r="D129" s="29" t="s">
        <v>244</v>
      </c>
      <c r="E129" s="43" t="n">
        <v>10457</v>
      </c>
      <c r="F129" s="29" t="n">
        <v>254</v>
      </c>
      <c r="G129" s="29" t="n">
        <v>241</v>
      </c>
      <c r="H129" s="34" t="s">
        <v>24</v>
      </c>
      <c r="I129" s="34"/>
      <c r="J129" s="34"/>
      <c r="K129" s="34"/>
      <c r="L129" s="34"/>
      <c r="M129" s="34"/>
      <c r="N129" s="34"/>
      <c r="O129" s="34"/>
      <c r="P129" s="34"/>
      <c r="Q129" s="34" t="s">
        <v>24</v>
      </c>
      <c r="R129" s="44" t="s">
        <v>24</v>
      </c>
    </row>
    <row r="130" s="22" customFormat="true" ht="15.75" hidden="false" customHeight="false" outlineLevel="0" collapsed="false">
      <c r="A130" s="34" t="n">
        <v>115</v>
      </c>
      <c r="B130" s="34" t="n">
        <v>3</v>
      </c>
      <c r="C130" s="29" t="s">
        <v>245</v>
      </c>
      <c r="D130" s="29" t="s">
        <v>246</v>
      </c>
      <c r="E130" s="43" t="n">
        <v>8386</v>
      </c>
      <c r="F130" s="29" t="n">
        <v>256</v>
      </c>
      <c r="G130" s="29" t="n">
        <v>226</v>
      </c>
      <c r="H130" s="34" t="s">
        <v>24</v>
      </c>
      <c r="I130" s="34"/>
      <c r="J130" s="34"/>
      <c r="K130" s="34"/>
      <c r="L130" s="34"/>
      <c r="M130" s="34"/>
      <c r="N130" s="34"/>
      <c r="O130" s="34"/>
      <c r="P130" s="34"/>
      <c r="Q130" s="34" t="s">
        <v>24</v>
      </c>
      <c r="R130" s="44"/>
    </row>
    <row r="131" s="22" customFormat="true" ht="15.75" hidden="false" customHeight="false" outlineLevel="0" collapsed="false">
      <c r="A131" s="34" t="n">
        <v>116</v>
      </c>
      <c r="B131" s="34" t="n">
        <v>4</v>
      </c>
      <c r="C131" s="29" t="s">
        <v>247</v>
      </c>
      <c r="D131" s="29" t="s">
        <v>248</v>
      </c>
      <c r="E131" s="43" t="n">
        <v>5476</v>
      </c>
      <c r="F131" s="29" t="n">
        <v>107</v>
      </c>
      <c r="G131" s="29" t="n">
        <v>107</v>
      </c>
      <c r="H131" s="34"/>
      <c r="I131" s="34"/>
      <c r="J131" s="34"/>
      <c r="K131" s="34"/>
      <c r="L131" s="34"/>
      <c r="M131" s="34"/>
      <c r="N131" s="34"/>
      <c r="O131" s="34"/>
      <c r="P131" s="34"/>
      <c r="Q131" s="34" t="s">
        <v>24</v>
      </c>
      <c r="R131" s="44"/>
    </row>
    <row r="132" s="22" customFormat="true" ht="15.75" hidden="false" customHeight="false" outlineLevel="0" collapsed="false">
      <c r="A132" s="34" t="n">
        <v>117</v>
      </c>
      <c r="B132" s="34" t="n">
        <v>5</v>
      </c>
      <c r="C132" s="29" t="s">
        <v>249</v>
      </c>
      <c r="D132" s="29" t="s">
        <v>250</v>
      </c>
      <c r="E132" s="43" t="n">
        <v>3248</v>
      </c>
      <c r="F132" s="29" t="n">
        <v>32</v>
      </c>
      <c r="G132" s="29" t="n">
        <v>32</v>
      </c>
      <c r="H132" s="34"/>
      <c r="I132" s="34"/>
      <c r="J132" s="34"/>
      <c r="K132" s="34"/>
      <c r="L132" s="34"/>
      <c r="M132" s="34"/>
      <c r="N132" s="34"/>
      <c r="O132" s="34"/>
      <c r="P132" s="34"/>
      <c r="Q132" s="34" t="s">
        <v>24</v>
      </c>
      <c r="R132" s="44"/>
    </row>
    <row r="133" s="22" customFormat="true" ht="15.75" hidden="false" customHeight="false" outlineLevel="0" collapsed="false">
      <c r="A133" s="34" t="n">
        <v>118</v>
      </c>
      <c r="B133" s="34" t="n">
        <v>6</v>
      </c>
      <c r="C133" s="29" t="s">
        <v>251</v>
      </c>
      <c r="D133" s="29" t="s">
        <v>252</v>
      </c>
      <c r="E133" s="43" t="n">
        <v>2133</v>
      </c>
      <c r="F133" s="29" t="n">
        <v>52</v>
      </c>
      <c r="G133" s="29" t="n">
        <v>52</v>
      </c>
      <c r="H133" s="34"/>
      <c r="I133" s="34"/>
      <c r="J133" s="34"/>
      <c r="K133" s="34"/>
      <c r="L133" s="34"/>
      <c r="M133" s="34"/>
      <c r="N133" s="34"/>
      <c r="O133" s="34"/>
      <c r="P133" s="34"/>
      <c r="Q133" s="34" t="s">
        <v>24</v>
      </c>
      <c r="R133" s="44"/>
    </row>
    <row r="134" s="22" customFormat="true" ht="15.75" hidden="false" customHeight="false" outlineLevel="0" collapsed="false">
      <c r="A134" s="34" t="n">
        <v>119</v>
      </c>
      <c r="B134" s="34" t="n">
        <v>7</v>
      </c>
      <c r="C134" s="29" t="s">
        <v>253</v>
      </c>
      <c r="D134" s="29" t="s">
        <v>254</v>
      </c>
      <c r="E134" s="43" t="n">
        <v>653</v>
      </c>
      <c r="F134" s="29" t="n">
        <v>32</v>
      </c>
      <c r="G134" s="29" t="n">
        <v>32</v>
      </c>
      <c r="H134" s="34"/>
      <c r="I134" s="34"/>
      <c r="J134" s="34"/>
      <c r="K134" s="34"/>
      <c r="L134" s="34"/>
      <c r="M134" s="34"/>
      <c r="N134" s="34"/>
      <c r="O134" s="34"/>
      <c r="P134" s="34"/>
      <c r="Q134" s="34" t="s">
        <v>24</v>
      </c>
      <c r="R134" s="44"/>
    </row>
    <row r="135" s="22" customFormat="true" ht="15.75" hidden="false" customHeight="false" outlineLevel="0" collapsed="false">
      <c r="A135" s="34" t="n">
        <v>120</v>
      </c>
      <c r="B135" s="34" t="n">
        <v>8</v>
      </c>
      <c r="C135" s="29" t="s">
        <v>255</v>
      </c>
      <c r="D135" s="29" t="s">
        <v>256</v>
      </c>
      <c r="E135" s="43" t="n">
        <v>1943</v>
      </c>
      <c r="F135" s="29" t="n">
        <v>32</v>
      </c>
      <c r="G135" s="29" t="n">
        <v>32</v>
      </c>
      <c r="H135" s="34"/>
      <c r="I135" s="34"/>
      <c r="J135" s="34"/>
      <c r="K135" s="34"/>
      <c r="L135" s="34"/>
      <c r="M135" s="34"/>
      <c r="N135" s="34"/>
      <c r="O135" s="34"/>
      <c r="P135" s="34"/>
      <c r="Q135" s="34" t="s">
        <v>24</v>
      </c>
      <c r="R135" s="44"/>
    </row>
    <row r="136" s="22" customFormat="true" ht="15.75" hidden="false" customHeight="false" outlineLevel="0" collapsed="false">
      <c r="A136" s="34" t="n">
        <v>121</v>
      </c>
      <c r="B136" s="34" t="n">
        <v>9</v>
      </c>
      <c r="C136" s="29" t="s">
        <v>165</v>
      </c>
      <c r="D136" s="29" t="s">
        <v>256</v>
      </c>
      <c r="E136" s="43" t="n">
        <v>859</v>
      </c>
      <c r="F136" s="29" t="n">
        <v>44</v>
      </c>
      <c r="G136" s="29" t="n">
        <v>44</v>
      </c>
      <c r="H136" s="34"/>
      <c r="I136" s="34"/>
      <c r="J136" s="34"/>
      <c r="K136" s="34"/>
      <c r="L136" s="34"/>
      <c r="M136" s="34"/>
      <c r="N136" s="34"/>
      <c r="O136" s="34"/>
      <c r="P136" s="34"/>
      <c r="Q136" s="34" t="s">
        <v>24</v>
      </c>
      <c r="R136" s="44"/>
    </row>
    <row r="137" s="22" customFormat="true" ht="15.75" hidden="false" customHeight="false" outlineLevel="0" collapsed="false">
      <c r="A137" s="34" t="n">
        <v>122</v>
      </c>
      <c r="B137" s="34" t="n">
        <v>10</v>
      </c>
      <c r="C137" s="29" t="s">
        <v>257</v>
      </c>
      <c r="D137" s="29" t="s">
        <v>258</v>
      </c>
      <c r="E137" s="43" t="n">
        <v>902</v>
      </c>
      <c r="F137" s="29" t="n">
        <v>35</v>
      </c>
      <c r="G137" s="29" t="n">
        <v>35</v>
      </c>
      <c r="H137" s="34"/>
      <c r="I137" s="34"/>
      <c r="J137" s="34"/>
      <c r="K137" s="34"/>
      <c r="L137" s="34"/>
      <c r="M137" s="34"/>
      <c r="N137" s="34"/>
      <c r="O137" s="34"/>
      <c r="P137" s="34"/>
      <c r="Q137" s="34" t="s">
        <v>24</v>
      </c>
      <c r="R137" s="44"/>
    </row>
    <row r="138" customFormat="false" ht="15.75" hidden="false" customHeight="false" outlineLevel="0" collapsed="false">
      <c r="A138" s="32"/>
      <c r="B138" s="19" t="s">
        <v>259</v>
      </c>
      <c r="C138" s="19"/>
      <c r="D138" s="19"/>
      <c r="E138" s="20" t="n">
        <f aca="false">SUM(E139:E150)</f>
        <v>30659</v>
      </c>
      <c r="F138" s="20" t="n">
        <f aca="false">SUM(F139:F150)</f>
        <v>1139</v>
      </c>
      <c r="G138" s="20" t="n">
        <f aca="false">SUM(G139:G150)</f>
        <v>926</v>
      </c>
      <c r="H138" s="21" t="n">
        <f aca="false">COUNTA(H139:H150)</f>
        <v>5</v>
      </c>
      <c r="I138" s="21" t="n">
        <f aca="false">COUNTA(I139:I150)</f>
        <v>0</v>
      </c>
      <c r="J138" s="21" t="n">
        <f aca="false">COUNTA(J139:J150)</f>
        <v>0</v>
      </c>
      <c r="K138" s="21" t="n">
        <f aca="false">COUNTA(K139:K150)</f>
        <v>1</v>
      </c>
      <c r="L138" s="21" t="n">
        <f aca="false">COUNTA(L139:L150)</f>
        <v>0</v>
      </c>
      <c r="M138" s="21" t="n">
        <f aca="false">COUNTA(M139:M150)</f>
        <v>0</v>
      </c>
      <c r="N138" s="21" t="n">
        <f aca="false">COUNTA(N139:N150)</f>
        <v>0</v>
      </c>
      <c r="O138" s="21" t="n">
        <f aca="false">COUNTA(O139:O150)</f>
        <v>0</v>
      </c>
      <c r="P138" s="21" t="n">
        <f aca="false">COUNTA(P139:P150)</f>
        <v>0</v>
      </c>
      <c r="Q138" s="21" t="n">
        <f aca="false">COUNTA(Q139:Q150)</f>
        <v>12</v>
      </c>
      <c r="R138" s="21" t="n">
        <f aca="false">COUNTA(R139:R150)</f>
        <v>4</v>
      </c>
    </row>
    <row r="139" customFormat="false" ht="15.75" hidden="false" customHeight="false" outlineLevel="0" collapsed="false">
      <c r="A139" s="32" t="n">
        <v>123</v>
      </c>
      <c r="B139" s="32" t="n">
        <v>1</v>
      </c>
      <c r="C139" s="29" t="s">
        <v>260</v>
      </c>
      <c r="D139" s="29" t="s">
        <v>261</v>
      </c>
      <c r="E139" s="30" t="n">
        <v>13692</v>
      </c>
      <c r="F139" s="31" t="n">
        <v>372</v>
      </c>
      <c r="G139" s="31" t="n">
        <v>372</v>
      </c>
      <c r="H139" s="32" t="s">
        <v>24</v>
      </c>
      <c r="I139" s="32"/>
      <c r="J139" s="32"/>
      <c r="K139" s="32" t="s">
        <v>24</v>
      </c>
      <c r="L139" s="32"/>
      <c r="M139" s="32"/>
      <c r="N139" s="32"/>
      <c r="O139" s="32"/>
      <c r="P139" s="32"/>
      <c r="Q139" s="32" t="s">
        <v>24</v>
      </c>
      <c r="R139" s="33" t="s">
        <v>24</v>
      </c>
    </row>
    <row r="140" customFormat="false" ht="15.75" hidden="false" customHeight="false" outlineLevel="0" collapsed="false">
      <c r="A140" s="32" t="n">
        <v>124</v>
      </c>
      <c r="B140" s="32" t="n">
        <v>2</v>
      </c>
      <c r="C140" s="31" t="s">
        <v>262</v>
      </c>
      <c r="D140" s="29" t="s">
        <v>263</v>
      </c>
      <c r="E140" s="30" t="n">
        <v>513</v>
      </c>
      <c r="F140" s="31" t="n">
        <v>40</v>
      </c>
      <c r="G140" s="31" t="n">
        <v>10</v>
      </c>
      <c r="H140" s="32"/>
      <c r="I140" s="32"/>
      <c r="J140" s="32"/>
      <c r="K140" s="32"/>
      <c r="L140" s="32"/>
      <c r="M140" s="32"/>
      <c r="N140" s="32"/>
      <c r="O140" s="32"/>
      <c r="P140" s="32"/>
      <c r="Q140" s="32" t="s">
        <v>24</v>
      </c>
      <c r="R140" s="33" t="s">
        <v>24</v>
      </c>
    </row>
    <row r="141" customFormat="false" ht="15.75" hidden="false" customHeight="false" outlineLevel="0" collapsed="false">
      <c r="A141" s="32" t="n">
        <v>125</v>
      </c>
      <c r="B141" s="32" t="n">
        <v>3</v>
      </c>
      <c r="C141" s="29" t="s">
        <v>264</v>
      </c>
      <c r="D141" s="29" t="s">
        <v>265</v>
      </c>
      <c r="E141" s="30" t="n">
        <v>3000</v>
      </c>
      <c r="F141" s="31" t="n">
        <v>154</v>
      </c>
      <c r="G141" s="31" t="n">
        <v>154</v>
      </c>
      <c r="H141" s="32" t="s">
        <v>24</v>
      </c>
      <c r="I141" s="32"/>
      <c r="J141" s="32"/>
      <c r="K141" s="32"/>
      <c r="L141" s="32"/>
      <c r="M141" s="32"/>
      <c r="N141" s="32"/>
      <c r="O141" s="32"/>
      <c r="P141" s="32"/>
      <c r="Q141" s="32" t="s">
        <v>24</v>
      </c>
      <c r="R141" s="33" t="s">
        <v>24</v>
      </c>
    </row>
    <row r="142" customFormat="false" ht="15.75" hidden="false" customHeight="false" outlineLevel="0" collapsed="false">
      <c r="A142" s="32" t="n">
        <v>126</v>
      </c>
      <c r="B142" s="32" t="n">
        <v>4</v>
      </c>
      <c r="C142" s="29" t="s">
        <v>266</v>
      </c>
      <c r="D142" s="29" t="s">
        <v>267</v>
      </c>
      <c r="E142" s="30" t="n">
        <v>1200</v>
      </c>
      <c r="F142" s="31" t="n">
        <v>120</v>
      </c>
      <c r="G142" s="31" t="n">
        <v>30</v>
      </c>
      <c r="H142" s="34" t="s">
        <v>24</v>
      </c>
      <c r="I142" s="32"/>
      <c r="J142" s="32"/>
      <c r="K142" s="32"/>
      <c r="L142" s="32"/>
      <c r="M142" s="32"/>
      <c r="N142" s="32"/>
      <c r="O142" s="32"/>
      <c r="P142" s="32"/>
      <c r="Q142" s="34" t="s">
        <v>24</v>
      </c>
      <c r="R142" s="33" t="s">
        <v>24</v>
      </c>
    </row>
    <row r="143" customFormat="false" ht="15.75" hidden="false" customHeight="false" outlineLevel="0" collapsed="false">
      <c r="A143" s="32" t="n">
        <v>127</v>
      </c>
      <c r="B143" s="32" t="n">
        <v>5</v>
      </c>
      <c r="C143" s="29" t="s">
        <v>268</v>
      </c>
      <c r="D143" s="29" t="s">
        <v>269</v>
      </c>
      <c r="E143" s="30" t="n">
        <v>1955</v>
      </c>
      <c r="F143" s="31" t="n">
        <v>75</v>
      </c>
      <c r="G143" s="31" t="n">
        <v>70</v>
      </c>
      <c r="H143" s="32"/>
      <c r="I143" s="32"/>
      <c r="J143" s="32"/>
      <c r="K143" s="32"/>
      <c r="L143" s="32"/>
      <c r="M143" s="32"/>
      <c r="N143" s="32"/>
      <c r="O143" s="32"/>
      <c r="P143" s="32"/>
      <c r="Q143" s="32" t="s">
        <v>24</v>
      </c>
      <c r="R143" s="33"/>
    </row>
    <row r="144" customFormat="false" ht="15.75" hidden="false" customHeight="false" outlineLevel="0" collapsed="false">
      <c r="A144" s="32" t="n">
        <v>128</v>
      </c>
      <c r="B144" s="32" t="n">
        <v>6</v>
      </c>
      <c r="C144" s="29" t="s">
        <v>270</v>
      </c>
      <c r="D144" s="29" t="s">
        <v>271</v>
      </c>
      <c r="E144" s="30" t="n">
        <v>1505</v>
      </c>
      <c r="F144" s="31" t="n">
        <v>90</v>
      </c>
      <c r="G144" s="31" t="n">
        <v>53</v>
      </c>
      <c r="H144" s="32"/>
      <c r="I144" s="32"/>
      <c r="J144" s="32"/>
      <c r="K144" s="32"/>
      <c r="L144" s="32"/>
      <c r="M144" s="32"/>
      <c r="N144" s="32"/>
      <c r="O144" s="32"/>
      <c r="P144" s="32"/>
      <c r="Q144" s="32" t="s">
        <v>24</v>
      </c>
      <c r="R144" s="33"/>
    </row>
    <row r="145" customFormat="false" ht="15.75" hidden="false" customHeight="false" outlineLevel="0" collapsed="false">
      <c r="A145" s="32" t="n">
        <v>129</v>
      </c>
      <c r="B145" s="32" t="n">
        <v>7</v>
      </c>
      <c r="C145" s="29" t="s">
        <v>272</v>
      </c>
      <c r="D145" s="29" t="s">
        <v>273</v>
      </c>
      <c r="E145" s="30" t="n">
        <v>1162</v>
      </c>
      <c r="F145" s="31" t="n">
        <v>48</v>
      </c>
      <c r="G145" s="31" t="n">
        <v>48</v>
      </c>
      <c r="H145" s="34" t="s">
        <v>24</v>
      </c>
      <c r="I145" s="32"/>
      <c r="J145" s="32"/>
      <c r="K145" s="32"/>
      <c r="L145" s="32"/>
      <c r="M145" s="32"/>
      <c r="N145" s="32"/>
      <c r="O145" s="32"/>
      <c r="P145" s="32"/>
      <c r="Q145" s="32" t="s">
        <v>24</v>
      </c>
      <c r="R145" s="33"/>
    </row>
    <row r="146" customFormat="false" ht="15.75" hidden="false" customHeight="false" outlineLevel="0" collapsed="false">
      <c r="A146" s="32" t="n">
        <v>130</v>
      </c>
      <c r="B146" s="32" t="n">
        <v>8</v>
      </c>
      <c r="C146" s="29" t="s">
        <v>274</v>
      </c>
      <c r="D146" s="29" t="s">
        <v>275</v>
      </c>
      <c r="E146" s="30" t="n">
        <v>1890</v>
      </c>
      <c r="F146" s="31" t="n">
        <v>30</v>
      </c>
      <c r="G146" s="31" t="n">
        <v>62</v>
      </c>
      <c r="H146" s="32"/>
      <c r="I146" s="32"/>
      <c r="J146" s="32"/>
      <c r="K146" s="32"/>
      <c r="L146" s="32"/>
      <c r="M146" s="32"/>
      <c r="N146" s="32"/>
      <c r="O146" s="32"/>
      <c r="P146" s="32"/>
      <c r="Q146" s="32" t="s">
        <v>24</v>
      </c>
      <c r="R146" s="33"/>
    </row>
    <row r="147" customFormat="false" ht="15.75" hidden="false" customHeight="false" outlineLevel="0" collapsed="false">
      <c r="A147" s="32" t="n">
        <v>131</v>
      </c>
      <c r="B147" s="32" t="n">
        <v>9</v>
      </c>
      <c r="C147" s="29" t="s">
        <v>276</v>
      </c>
      <c r="D147" s="29" t="s">
        <v>277</v>
      </c>
      <c r="E147" s="30" t="n">
        <v>1336</v>
      </c>
      <c r="F147" s="31" t="n">
        <v>72</v>
      </c>
      <c r="G147" s="31" t="n">
        <v>72</v>
      </c>
      <c r="H147" s="32" t="s">
        <v>24</v>
      </c>
      <c r="I147" s="32"/>
      <c r="J147" s="32"/>
      <c r="K147" s="32"/>
      <c r="L147" s="32"/>
      <c r="M147" s="32"/>
      <c r="N147" s="32"/>
      <c r="O147" s="32"/>
      <c r="P147" s="32"/>
      <c r="Q147" s="32" t="s">
        <v>24</v>
      </c>
      <c r="R147" s="33"/>
    </row>
    <row r="148" customFormat="false" ht="15.75" hidden="false" customHeight="false" outlineLevel="0" collapsed="false">
      <c r="A148" s="32" t="n">
        <v>132</v>
      </c>
      <c r="B148" s="32" t="n">
        <v>10</v>
      </c>
      <c r="C148" s="29" t="s">
        <v>278</v>
      </c>
      <c r="D148" s="29" t="s">
        <v>279</v>
      </c>
      <c r="E148" s="30" t="n">
        <v>1638</v>
      </c>
      <c r="F148" s="31" t="n">
        <v>66</v>
      </c>
      <c r="G148" s="31" t="n">
        <v>6</v>
      </c>
      <c r="H148" s="32"/>
      <c r="I148" s="32"/>
      <c r="J148" s="32"/>
      <c r="K148" s="32"/>
      <c r="L148" s="32"/>
      <c r="M148" s="32"/>
      <c r="N148" s="32"/>
      <c r="O148" s="32"/>
      <c r="P148" s="32"/>
      <c r="Q148" s="32" t="s">
        <v>24</v>
      </c>
      <c r="R148" s="33"/>
    </row>
    <row r="149" customFormat="false" ht="15.75" hidden="false" customHeight="false" outlineLevel="0" collapsed="false">
      <c r="A149" s="32" t="n">
        <v>133</v>
      </c>
      <c r="B149" s="32" t="n">
        <v>11</v>
      </c>
      <c r="C149" s="29" t="s">
        <v>280</v>
      </c>
      <c r="D149" s="29" t="s">
        <v>281</v>
      </c>
      <c r="E149" s="30" t="n">
        <v>600</v>
      </c>
      <c r="F149" s="31" t="n">
        <v>42</v>
      </c>
      <c r="G149" s="31" t="n">
        <v>19</v>
      </c>
      <c r="H149" s="32"/>
      <c r="I149" s="32"/>
      <c r="J149" s="32"/>
      <c r="K149" s="32"/>
      <c r="L149" s="32"/>
      <c r="M149" s="32"/>
      <c r="N149" s="32"/>
      <c r="O149" s="32"/>
      <c r="P149" s="32"/>
      <c r="Q149" s="32" t="s">
        <v>24</v>
      </c>
      <c r="R149" s="33"/>
    </row>
    <row r="150" customFormat="false" ht="15.75" hidden="false" customHeight="false" outlineLevel="0" collapsed="false">
      <c r="A150" s="32" t="n">
        <v>134</v>
      </c>
      <c r="B150" s="32" t="n">
        <v>12</v>
      </c>
      <c r="C150" s="29" t="s">
        <v>282</v>
      </c>
      <c r="D150" s="29" t="s">
        <v>283</v>
      </c>
      <c r="E150" s="30" t="n">
        <v>2168</v>
      </c>
      <c r="F150" s="31" t="n">
        <v>30</v>
      </c>
      <c r="G150" s="31" t="n">
        <v>30</v>
      </c>
      <c r="H150" s="32"/>
      <c r="I150" s="32"/>
      <c r="J150" s="32"/>
      <c r="K150" s="32"/>
      <c r="L150" s="32"/>
      <c r="M150" s="32"/>
      <c r="N150" s="32"/>
      <c r="O150" s="32"/>
      <c r="P150" s="32"/>
      <c r="Q150" s="32" t="s">
        <v>24</v>
      </c>
      <c r="R150" s="33"/>
    </row>
    <row r="151" customFormat="false" ht="15.75" hidden="false" customHeight="false" outlineLevel="0" collapsed="false">
      <c r="A151" s="32"/>
      <c r="B151" s="19" t="s">
        <v>284</v>
      </c>
      <c r="C151" s="19"/>
      <c r="D151" s="19"/>
      <c r="E151" s="20" t="n">
        <f aca="false">SUM(E152:E162)</f>
        <v>72027</v>
      </c>
      <c r="F151" s="20" t="n">
        <f aca="false">SUM(F152:F162)</f>
        <v>2465</v>
      </c>
      <c r="G151" s="20" t="n">
        <f aca="false">SUM(G152:G162)</f>
        <v>1177</v>
      </c>
      <c r="H151" s="21" t="n">
        <f aca="false">COUNTA(H152:H162)</f>
        <v>5</v>
      </c>
      <c r="I151" s="21" t="n">
        <f aca="false">COUNTA(I152:I162)</f>
        <v>0</v>
      </c>
      <c r="J151" s="21" t="n">
        <f aca="false">COUNTA(J152:J162)</f>
        <v>0</v>
      </c>
      <c r="K151" s="21" t="n">
        <f aca="false">COUNTA(K152:K162)</f>
        <v>2</v>
      </c>
      <c r="L151" s="21" t="n">
        <f aca="false">COUNTA(L152:L162)</f>
        <v>0</v>
      </c>
      <c r="M151" s="21" t="n">
        <f aca="false">COUNTA(M152:M162)</f>
        <v>0</v>
      </c>
      <c r="N151" s="21" t="n">
        <f aca="false">COUNTA(N152:N162)</f>
        <v>0</v>
      </c>
      <c r="O151" s="21" t="n">
        <f aca="false">COUNTA(O152:O162)</f>
        <v>0</v>
      </c>
      <c r="P151" s="21" t="n">
        <f aca="false">COUNTA(P152:P162)</f>
        <v>1</v>
      </c>
      <c r="Q151" s="21" t="n">
        <f aca="false">COUNTA(Q152:Q162)</f>
        <v>10</v>
      </c>
      <c r="R151" s="21" t="n">
        <f aca="false">COUNTA(R152:R162)</f>
        <v>4</v>
      </c>
    </row>
    <row r="152" customFormat="false" ht="15.75" hidden="false" customHeight="false" outlineLevel="0" collapsed="false">
      <c r="A152" s="32" t="n">
        <v>135</v>
      </c>
      <c r="B152" s="32" t="n">
        <v>1</v>
      </c>
      <c r="C152" s="31" t="s">
        <v>285</v>
      </c>
      <c r="D152" s="29" t="s">
        <v>286</v>
      </c>
      <c r="E152" s="30" t="n">
        <v>15414</v>
      </c>
      <c r="F152" s="31" t="n">
        <v>650</v>
      </c>
      <c r="G152" s="31" t="n">
        <v>271</v>
      </c>
      <c r="H152" s="32" t="s">
        <v>24</v>
      </c>
      <c r="I152" s="32"/>
      <c r="J152" s="32"/>
      <c r="K152" s="34" t="s">
        <v>24</v>
      </c>
      <c r="L152" s="32"/>
      <c r="M152" s="32"/>
      <c r="N152" s="32"/>
      <c r="O152" s="32"/>
      <c r="P152" s="32" t="s">
        <v>24</v>
      </c>
      <c r="Q152" s="32"/>
      <c r="R152" s="33" t="s">
        <v>24</v>
      </c>
    </row>
    <row r="153" s="42" customFormat="true" ht="31.5" hidden="false" customHeight="false" outlineLevel="0" collapsed="false">
      <c r="A153" s="40" t="n">
        <v>136</v>
      </c>
      <c r="B153" s="40" t="n">
        <v>2</v>
      </c>
      <c r="C153" s="36" t="s">
        <v>287</v>
      </c>
      <c r="D153" s="36" t="s">
        <v>286</v>
      </c>
      <c r="E153" s="37" t="n">
        <v>2700</v>
      </c>
      <c r="F153" s="38" t="n">
        <v>396</v>
      </c>
      <c r="G153" s="38" t="n">
        <v>166</v>
      </c>
      <c r="H153" s="40" t="s">
        <v>24</v>
      </c>
      <c r="I153" s="40"/>
      <c r="J153" s="40"/>
      <c r="K153" s="40" t="s">
        <v>24</v>
      </c>
      <c r="L153" s="40"/>
      <c r="M153" s="40"/>
      <c r="N153" s="40"/>
      <c r="O153" s="40"/>
      <c r="P153" s="40"/>
      <c r="Q153" s="40" t="s">
        <v>24</v>
      </c>
      <c r="R153" s="41" t="s">
        <v>24</v>
      </c>
    </row>
    <row r="154" customFormat="false" ht="15.75" hidden="false" customHeight="false" outlineLevel="0" collapsed="false">
      <c r="A154" s="32" t="n">
        <v>137</v>
      </c>
      <c r="B154" s="32" t="n">
        <v>3</v>
      </c>
      <c r="C154" s="36" t="s">
        <v>288</v>
      </c>
      <c r="D154" s="29" t="s">
        <v>289</v>
      </c>
      <c r="E154" s="30" t="n">
        <v>4496</v>
      </c>
      <c r="F154" s="31" t="n">
        <v>224</v>
      </c>
      <c r="G154" s="31" t="n">
        <v>117</v>
      </c>
      <c r="H154" s="34" t="s">
        <v>24</v>
      </c>
      <c r="I154" s="32"/>
      <c r="J154" s="32"/>
      <c r="K154" s="34"/>
      <c r="L154" s="32"/>
      <c r="M154" s="32"/>
      <c r="N154" s="32"/>
      <c r="O154" s="32"/>
      <c r="P154" s="32"/>
      <c r="Q154" s="34" t="s">
        <v>24</v>
      </c>
      <c r="R154" s="33" t="s">
        <v>24</v>
      </c>
    </row>
    <row r="155" customFormat="false" ht="15.75" hidden="false" customHeight="false" outlineLevel="0" collapsed="false">
      <c r="A155" s="40" t="n">
        <v>138</v>
      </c>
      <c r="B155" s="32" t="n">
        <v>4</v>
      </c>
      <c r="C155" s="36" t="s">
        <v>290</v>
      </c>
      <c r="D155" s="29" t="s">
        <v>291</v>
      </c>
      <c r="E155" s="30" t="n">
        <v>14305</v>
      </c>
      <c r="F155" s="31" t="n">
        <v>513</v>
      </c>
      <c r="G155" s="31" t="n">
        <v>258</v>
      </c>
      <c r="H155" s="34" t="s">
        <v>24</v>
      </c>
      <c r="I155" s="32"/>
      <c r="J155" s="32"/>
      <c r="K155" s="34"/>
      <c r="L155" s="32"/>
      <c r="M155" s="32"/>
      <c r="N155" s="32"/>
      <c r="O155" s="32"/>
      <c r="P155" s="32"/>
      <c r="Q155" s="34" t="s">
        <v>24</v>
      </c>
      <c r="R155" s="33" t="s">
        <v>24</v>
      </c>
    </row>
    <row r="156" customFormat="false" ht="15.75" hidden="false" customHeight="false" outlineLevel="0" collapsed="false">
      <c r="A156" s="32" t="n">
        <v>139</v>
      </c>
      <c r="B156" s="32" t="n">
        <v>5</v>
      </c>
      <c r="C156" s="31" t="s">
        <v>292</v>
      </c>
      <c r="D156" s="29" t="s">
        <v>293</v>
      </c>
      <c r="E156" s="30" t="n">
        <v>6681</v>
      </c>
      <c r="F156" s="31" t="n">
        <v>188</v>
      </c>
      <c r="G156" s="31" t="n">
        <v>118</v>
      </c>
      <c r="H156" s="34" t="s">
        <v>24</v>
      </c>
      <c r="I156" s="32"/>
      <c r="J156" s="32"/>
      <c r="K156" s="32"/>
      <c r="L156" s="32"/>
      <c r="M156" s="32"/>
      <c r="N156" s="32"/>
      <c r="O156" s="32"/>
      <c r="P156" s="32"/>
      <c r="Q156" s="32" t="s">
        <v>24</v>
      </c>
      <c r="R156" s="33"/>
    </row>
    <row r="157" customFormat="false" ht="15.75" hidden="false" customHeight="false" outlineLevel="0" collapsed="false">
      <c r="A157" s="40" t="n">
        <v>140</v>
      </c>
      <c r="B157" s="32" t="n">
        <v>6</v>
      </c>
      <c r="C157" s="31" t="s">
        <v>294</v>
      </c>
      <c r="D157" s="29" t="s">
        <v>295</v>
      </c>
      <c r="E157" s="30" t="n">
        <v>1335</v>
      </c>
      <c r="F157" s="31" t="n">
        <v>69</v>
      </c>
      <c r="G157" s="31" t="n">
        <v>58</v>
      </c>
      <c r="H157" s="32"/>
      <c r="I157" s="32"/>
      <c r="J157" s="32"/>
      <c r="K157" s="32"/>
      <c r="L157" s="32"/>
      <c r="M157" s="32"/>
      <c r="N157" s="32"/>
      <c r="O157" s="32"/>
      <c r="P157" s="32"/>
      <c r="Q157" s="32" t="s">
        <v>24</v>
      </c>
      <c r="R157" s="33"/>
    </row>
    <row r="158" customFormat="false" ht="15.75" hidden="false" customHeight="false" outlineLevel="0" collapsed="false">
      <c r="A158" s="32" t="n">
        <v>141</v>
      </c>
      <c r="B158" s="32" t="n">
        <v>7</v>
      </c>
      <c r="C158" s="31" t="s">
        <v>296</v>
      </c>
      <c r="D158" s="29" t="s">
        <v>297</v>
      </c>
      <c r="E158" s="30" t="n">
        <v>1521</v>
      </c>
      <c r="F158" s="31" t="n">
        <v>89</v>
      </c>
      <c r="G158" s="31" t="n">
        <v>53</v>
      </c>
      <c r="H158" s="32"/>
      <c r="I158" s="32"/>
      <c r="J158" s="32"/>
      <c r="K158" s="32"/>
      <c r="L158" s="32"/>
      <c r="M158" s="32"/>
      <c r="N158" s="32"/>
      <c r="O158" s="32"/>
      <c r="P158" s="32"/>
      <c r="Q158" s="32" t="s">
        <v>24</v>
      </c>
      <c r="R158" s="33"/>
    </row>
    <row r="159" customFormat="false" ht="15.75" hidden="false" customHeight="false" outlineLevel="0" collapsed="false">
      <c r="A159" s="40" t="n">
        <v>142</v>
      </c>
      <c r="B159" s="32" t="n">
        <v>8</v>
      </c>
      <c r="C159" s="31" t="s">
        <v>298</v>
      </c>
      <c r="D159" s="29" t="s">
        <v>299</v>
      </c>
      <c r="E159" s="30" t="n">
        <v>3174</v>
      </c>
      <c r="F159" s="31" t="n">
        <v>107</v>
      </c>
      <c r="G159" s="31" t="n">
        <v>8</v>
      </c>
      <c r="H159" s="32"/>
      <c r="I159" s="32"/>
      <c r="J159" s="32"/>
      <c r="K159" s="32"/>
      <c r="L159" s="32"/>
      <c r="M159" s="32"/>
      <c r="N159" s="32"/>
      <c r="O159" s="32"/>
      <c r="P159" s="32"/>
      <c r="Q159" s="32" t="s">
        <v>24</v>
      </c>
      <c r="R159" s="33"/>
    </row>
    <row r="160" customFormat="false" ht="15.75" hidden="false" customHeight="false" outlineLevel="0" collapsed="false">
      <c r="A160" s="32" t="n">
        <v>143</v>
      </c>
      <c r="B160" s="32" t="n">
        <v>9</v>
      </c>
      <c r="C160" s="29" t="s">
        <v>300</v>
      </c>
      <c r="D160" s="29" t="s">
        <v>301</v>
      </c>
      <c r="E160" s="30" t="n">
        <v>2600</v>
      </c>
      <c r="F160" s="31" t="n">
        <v>120</v>
      </c>
      <c r="G160" s="31" t="n">
        <v>60</v>
      </c>
      <c r="H160" s="32"/>
      <c r="I160" s="32"/>
      <c r="J160" s="32"/>
      <c r="K160" s="32"/>
      <c r="L160" s="32"/>
      <c r="M160" s="32"/>
      <c r="N160" s="32"/>
      <c r="O160" s="32"/>
      <c r="P160" s="32"/>
      <c r="Q160" s="32" t="s">
        <v>24</v>
      </c>
      <c r="R160" s="33"/>
    </row>
    <row r="161" customFormat="false" ht="15.75" hidden="false" customHeight="false" outlineLevel="0" collapsed="false">
      <c r="A161" s="40" t="n">
        <v>144</v>
      </c>
      <c r="B161" s="32" t="n">
        <v>10</v>
      </c>
      <c r="C161" s="31" t="s">
        <v>302</v>
      </c>
      <c r="D161" s="29" t="s">
        <v>303</v>
      </c>
      <c r="E161" s="30" t="n">
        <v>1839</v>
      </c>
      <c r="F161" s="31" t="n">
        <v>79</v>
      </c>
      <c r="G161" s="31" t="n">
        <v>58</v>
      </c>
      <c r="H161" s="32"/>
      <c r="I161" s="32"/>
      <c r="J161" s="32"/>
      <c r="K161" s="32"/>
      <c r="L161" s="32"/>
      <c r="M161" s="32"/>
      <c r="N161" s="32"/>
      <c r="O161" s="32"/>
      <c r="P161" s="32"/>
      <c r="Q161" s="32" t="s">
        <v>24</v>
      </c>
      <c r="R161" s="33"/>
    </row>
    <row r="162" customFormat="false" ht="15.75" hidden="false" customHeight="false" outlineLevel="0" collapsed="false">
      <c r="A162" s="32" t="n">
        <v>145</v>
      </c>
      <c r="B162" s="32" t="n">
        <v>11</v>
      </c>
      <c r="C162" s="36" t="s">
        <v>304</v>
      </c>
      <c r="D162" s="29" t="s">
        <v>305</v>
      </c>
      <c r="E162" s="30" t="n">
        <v>17962</v>
      </c>
      <c r="F162" s="31" t="n">
        <v>30</v>
      </c>
      <c r="G162" s="31" t="n">
        <v>10</v>
      </c>
      <c r="H162" s="32"/>
      <c r="I162" s="32"/>
      <c r="J162" s="32"/>
      <c r="K162" s="32"/>
      <c r="L162" s="32"/>
      <c r="M162" s="32"/>
      <c r="N162" s="32"/>
      <c r="O162" s="32"/>
      <c r="P162" s="32"/>
      <c r="Q162" s="34" t="s">
        <v>24</v>
      </c>
      <c r="R162" s="33"/>
    </row>
    <row r="163" customFormat="false" ht="15.75" hidden="false" customHeight="false" outlineLevel="0" collapsed="false">
      <c r="A163" s="45"/>
      <c r="B163" s="19" t="s">
        <v>306</v>
      </c>
      <c r="C163" s="19"/>
      <c r="D163" s="19"/>
      <c r="E163" s="20" t="n">
        <f aca="false">SUM(E164:E204)</f>
        <v>81166</v>
      </c>
      <c r="F163" s="20" t="n">
        <f aca="false">SUM(F164:F204)</f>
        <v>4913</v>
      </c>
      <c r="G163" s="20" t="n">
        <f aca="false">SUM(G164:G204)</f>
        <v>4242</v>
      </c>
      <c r="H163" s="21" t="n">
        <f aca="false">COUNTA(H164:H204)</f>
        <v>26</v>
      </c>
      <c r="I163" s="21" t="n">
        <f aca="false">COUNTA(I164:I204)</f>
        <v>0</v>
      </c>
      <c r="J163" s="21" t="n">
        <f aca="false">COUNTA(J164:J204)</f>
        <v>0</v>
      </c>
      <c r="K163" s="21" t="n">
        <f aca="false">COUNTA(K164:K204)</f>
        <v>1</v>
      </c>
      <c r="L163" s="21" t="n">
        <f aca="false">COUNTA(L164:L204)</f>
        <v>0</v>
      </c>
      <c r="M163" s="21" t="n">
        <f aca="false">COUNTA(M164:M204)</f>
        <v>0</v>
      </c>
      <c r="N163" s="21" t="n">
        <f aca="false">COUNTA(N164:N204)</f>
        <v>0</v>
      </c>
      <c r="O163" s="21" t="n">
        <f aca="false">COUNTA(O164:O204)</f>
        <v>0</v>
      </c>
      <c r="P163" s="21" t="n">
        <f aca="false">COUNTA(P164:P204)</f>
        <v>1</v>
      </c>
      <c r="Q163" s="21" t="n">
        <f aca="false">COUNTA(Q164:Q204)</f>
        <v>40</v>
      </c>
      <c r="R163" s="21" t="n">
        <f aca="false">COUNTA(R164:R204)</f>
        <v>3</v>
      </c>
    </row>
    <row r="164" customFormat="false" ht="15.75" hidden="false" customHeight="false" outlineLevel="0" collapsed="false">
      <c r="A164" s="32" t="n">
        <v>146</v>
      </c>
      <c r="B164" s="32" t="n">
        <v>1</v>
      </c>
      <c r="C164" s="29" t="s">
        <v>307</v>
      </c>
      <c r="D164" s="29" t="s">
        <v>308</v>
      </c>
      <c r="E164" s="30" t="n">
        <v>4719</v>
      </c>
      <c r="F164" s="31" t="n">
        <v>504</v>
      </c>
      <c r="G164" s="31" t="n">
        <v>504</v>
      </c>
      <c r="H164" s="32" t="s">
        <v>24</v>
      </c>
      <c r="I164" s="32"/>
      <c r="J164" s="32"/>
      <c r="K164" s="32" t="s">
        <v>24</v>
      </c>
      <c r="L164" s="32"/>
      <c r="M164" s="32"/>
      <c r="N164" s="32"/>
      <c r="O164" s="32"/>
      <c r="P164" s="32" t="s">
        <v>24</v>
      </c>
      <c r="Q164" s="32"/>
      <c r="R164" s="33" t="s">
        <v>24</v>
      </c>
    </row>
    <row r="165" customFormat="false" ht="15.75" hidden="false" customHeight="false" outlineLevel="0" collapsed="false">
      <c r="A165" s="32" t="n">
        <v>147</v>
      </c>
      <c r="B165" s="32" t="n">
        <v>2</v>
      </c>
      <c r="C165" s="29" t="s">
        <v>309</v>
      </c>
      <c r="D165" s="29" t="s">
        <v>310</v>
      </c>
      <c r="E165" s="30" t="n">
        <v>5151</v>
      </c>
      <c r="F165" s="31" t="n">
        <v>357</v>
      </c>
      <c r="G165" s="31" t="n">
        <v>357</v>
      </c>
      <c r="H165" s="32" t="s">
        <v>24</v>
      </c>
      <c r="I165" s="34"/>
      <c r="J165" s="32"/>
      <c r="K165" s="32"/>
      <c r="L165" s="32"/>
      <c r="M165" s="32"/>
      <c r="N165" s="32"/>
      <c r="O165" s="32"/>
      <c r="P165" s="32"/>
      <c r="Q165" s="32" t="s">
        <v>24</v>
      </c>
      <c r="R165" s="33" t="s">
        <v>24</v>
      </c>
    </row>
    <row r="166" customFormat="false" ht="15.75" hidden="false" customHeight="false" outlineLevel="0" collapsed="false">
      <c r="A166" s="32" t="n">
        <v>148</v>
      </c>
      <c r="B166" s="32" t="n">
        <v>3</v>
      </c>
      <c r="C166" s="29" t="s">
        <v>311</v>
      </c>
      <c r="D166" s="29" t="s">
        <v>312</v>
      </c>
      <c r="E166" s="30" t="n">
        <v>3010</v>
      </c>
      <c r="F166" s="31" t="n">
        <v>96</v>
      </c>
      <c r="G166" s="31" t="n">
        <v>96</v>
      </c>
      <c r="H166" s="32" t="s">
        <v>24</v>
      </c>
      <c r="I166" s="32"/>
      <c r="J166" s="32"/>
      <c r="K166" s="32"/>
      <c r="L166" s="32"/>
      <c r="M166" s="32"/>
      <c r="N166" s="32"/>
      <c r="O166" s="32"/>
      <c r="P166" s="32"/>
      <c r="Q166" s="32" t="s">
        <v>24</v>
      </c>
      <c r="R166" s="33" t="s">
        <v>24</v>
      </c>
    </row>
    <row r="167" customFormat="false" ht="15.75" hidden="false" customHeight="false" outlineLevel="0" collapsed="false">
      <c r="A167" s="32" t="n">
        <v>149</v>
      </c>
      <c r="B167" s="32" t="n">
        <v>4</v>
      </c>
      <c r="C167" s="31" t="s">
        <v>313</v>
      </c>
      <c r="D167" s="29" t="s">
        <v>314</v>
      </c>
      <c r="E167" s="30" t="n">
        <v>5337</v>
      </c>
      <c r="F167" s="31" t="n">
        <v>179</v>
      </c>
      <c r="G167" s="31" t="n">
        <v>179</v>
      </c>
      <c r="H167" s="32" t="s">
        <v>24</v>
      </c>
      <c r="I167" s="32"/>
      <c r="J167" s="32"/>
      <c r="K167" s="32"/>
      <c r="L167" s="32"/>
      <c r="M167" s="32"/>
      <c r="N167" s="32"/>
      <c r="O167" s="32"/>
      <c r="P167" s="32"/>
      <c r="Q167" s="32" t="s">
        <v>24</v>
      </c>
      <c r="R167" s="33"/>
    </row>
    <row r="168" customFormat="false" ht="15.75" hidden="false" customHeight="false" outlineLevel="0" collapsed="false">
      <c r="A168" s="32" t="n">
        <v>150</v>
      </c>
      <c r="B168" s="32" t="n">
        <v>5</v>
      </c>
      <c r="C168" s="29" t="s">
        <v>315</v>
      </c>
      <c r="D168" s="29" t="s">
        <v>316</v>
      </c>
      <c r="E168" s="30" t="n">
        <v>1556</v>
      </c>
      <c r="F168" s="31" t="n">
        <v>150</v>
      </c>
      <c r="G168" s="31" t="n">
        <v>97</v>
      </c>
      <c r="H168" s="32" t="s">
        <v>24</v>
      </c>
      <c r="I168" s="32"/>
      <c r="J168" s="32"/>
      <c r="K168" s="32"/>
      <c r="L168" s="32"/>
      <c r="M168" s="32"/>
      <c r="N168" s="32"/>
      <c r="O168" s="32"/>
      <c r="P168" s="32"/>
      <c r="Q168" s="32" t="s">
        <v>24</v>
      </c>
      <c r="R168" s="33"/>
    </row>
    <row r="169" s="42" customFormat="true" ht="31.5" hidden="false" customHeight="false" outlineLevel="0" collapsed="false">
      <c r="A169" s="32" t="n">
        <v>151</v>
      </c>
      <c r="B169" s="40" t="n">
        <v>6</v>
      </c>
      <c r="C169" s="36" t="s">
        <v>317</v>
      </c>
      <c r="D169" s="38" t="s">
        <v>318</v>
      </c>
      <c r="E169" s="37" t="n">
        <v>4000</v>
      </c>
      <c r="F169" s="38" t="n">
        <v>299</v>
      </c>
      <c r="G169" s="38" t="n">
        <v>282</v>
      </c>
      <c r="H169" s="40" t="s">
        <v>24</v>
      </c>
      <c r="I169" s="40"/>
      <c r="J169" s="40"/>
      <c r="K169" s="40"/>
      <c r="L169" s="40"/>
      <c r="M169" s="40"/>
      <c r="N169" s="40"/>
      <c r="O169" s="40"/>
      <c r="P169" s="40"/>
      <c r="Q169" s="40" t="s">
        <v>24</v>
      </c>
      <c r="R169" s="41"/>
    </row>
    <row r="170" customFormat="false" ht="15.75" hidden="false" customHeight="false" outlineLevel="0" collapsed="false">
      <c r="A170" s="32" t="n">
        <v>152</v>
      </c>
      <c r="B170" s="32" t="n">
        <v>7</v>
      </c>
      <c r="C170" s="29" t="s">
        <v>319</v>
      </c>
      <c r="D170" s="29" t="s">
        <v>320</v>
      </c>
      <c r="E170" s="30" t="n">
        <v>3800</v>
      </c>
      <c r="F170" s="31" t="n">
        <v>128</v>
      </c>
      <c r="G170" s="31" t="n">
        <v>128</v>
      </c>
      <c r="H170" s="32" t="s">
        <v>24</v>
      </c>
      <c r="I170" s="32"/>
      <c r="J170" s="32"/>
      <c r="K170" s="32"/>
      <c r="L170" s="32"/>
      <c r="M170" s="32"/>
      <c r="N170" s="32"/>
      <c r="O170" s="32"/>
      <c r="P170" s="32"/>
      <c r="Q170" s="32" t="s">
        <v>24</v>
      </c>
      <c r="R170" s="33"/>
    </row>
    <row r="171" customFormat="false" ht="15.75" hidden="false" customHeight="false" outlineLevel="0" collapsed="false">
      <c r="A171" s="32" t="n">
        <v>153</v>
      </c>
      <c r="B171" s="32" t="n">
        <v>8</v>
      </c>
      <c r="C171" s="29" t="s">
        <v>321</v>
      </c>
      <c r="D171" s="29" t="s">
        <v>322</v>
      </c>
      <c r="E171" s="30" t="n">
        <v>1650</v>
      </c>
      <c r="F171" s="31" t="n">
        <v>68</v>
      </c>
      <c r="G171" s="31" t="n">
        <v>62</v>
      </c>
      <c r="H171" s="32"/>
      <c r="I171" s="32"/>
      <c r="J171" s="32"/>
      <c r="K171" s="32"/>
      <c r="L171" s="32"/>
      <c r="M171" s="32"/>
      <c r="N171" s="32"/>
      <c r="O171" s="32"/>
      <c r="P171" s="32"/>
      <c r="Q171" s="32" t="s">
        <v>24</v>
      </c>
      <c r="R171" s="33"/>
    </row>
    <row r="172" customFormat="false" ht="15.75" hidden="false" customHeight="false" outlineLevel="0" collapsed="false">
      <c r="A172" s="32" t="n">
        <v>154</v>
      </c>
      <c r="B172" s="32" t="n">
        <v>9</v>
      </c>
      <c r="C172" s="29" t="s">
        <v>323</v>
      </c>
      <c r="D172" s="29" t="s">
        <v>324</v>
      </c>
      <c r="E172" s="30" t="n">
        <v>1724</v>
      </c>
      <c r="F172" s="31" t="n">
        <v>85</v>
      </c>
      <c r="G172" s="31" t="n">
        <v>66</v>
      </c>
      <c r="H172" s="34" t="s">
        <v>24</v>
      </c>
      <c r="I172" s="32"/>
      <c r="J172" s="32"/>
      <c r="K172" s="32"/>
      <c r="L172" s="32"/>
      <c r="M172" s="32"/>
      <c r="N172" s="32"/>
      <c r="O172" s="32"/>
      <c r="P172" s="32"/>
      <c r="Q172" s="32" t="s">
        <v>24</v>
      </c>
      <c r="R172" s="33"/>
    </row>
    <row r="173" customFormat="false" ht="15.75" hidden="false" customHeight="false" outlineLevel="0" collapsed="false">
      <c r="A173" s="32" t="n">
        <v>155</v>
      </c>
      <c r="B173" s="32" t="n">
        <v>10</v>
      </c>
      <c r="C173" s="29" t="s">
        <v>325</v>
      </c>
      <c r="D173" s="29" t="s">
        <v>326</v>
      </c>
      <c r="E173" s="30" t="n">
        <v>725</v>
      </c>
      <c r="F173" s="31" t="n">
        <v>47</v>
      </c>
      <c r="G173" s="31" t="n">
        <v>42</v>
      </c>
      <c r="H173" s="32"/>
      <c r="I173" s="32"/>
      <c r="J173" s="32"/>
      <c r="K173" s="32"/>
      <c r="L173" s="32"/>
      <c r="M173" s="32"/>
      <c r="N173" s="32"/>
      <c r="O173" s="32"/>
      <c r="P173" s="32"/>
      <c r="Q173" s="32" t="s">
        <v>24</v>
      </c>
      <c r="R173" s="33"/>
    </row>
    <row r="174" customFormat="false" ht="15.75" hidden="false" customHeight="false" outlineLevel="0" collapsed="false">
      <c r="A174" s="32" t="n">
        <v>156</v>
      </c>
      <c r="B174" s="32" t="n">
        <v>11</v>
      </c>
      <c r="C174" s="29" t="s">
        <v>219</v>
      </c>
      <c r="D174" s="29" t="s">
        <v>327</v>
      </c>
      <c r="E174" s="30" t="n">
        <v>989</v>
      </c>
      <c r="F174" s="31" t="n">
        <v>75</v>
      </c>
      <c r="G174" s="31" t="n">
        <v>75</v>
      </c>
      <c r="H174" s="34" t="s">
        <v>24</v>
      </c>
      <c r="I174" s="32"/>
      <c r="J174" s="32"/>
      <c r="K174" s="32"/>
      <c r="L174" s="32"/>
      <c r="M174" s="32"/>
      <c r="N174" s="32"/>
      <c r="O174" s="32"/>
      <c r="P174" s="32"/>
      <c r="Q174" s="32" t="s">
        <v>24</v>
      </c>
      <c r="R174" s="33"/>
    </row>
    <row r="175" customFormat="false" ht="15.75" hidden="false" customHeight="false" outlineLevel="0" collapsed="false">
      <c r="A175" s="32" t="n">
        <v>157</v>
      </c>
      <c r="B175" s="32" t="n">
        <v>12</v>
      </c>
      <c r="C175" s="29" t="s">
        <v>328</v>
      </c>
      <c r="D175" s="29" t="s">
        <v>329</v>
      </c>
      <c r="E175" s="30" t="n">
        <v>2707</v>
      </c>
      <c r="F175" s="31" t="n">
        <v>120</v>
      </c>
      <c r="G175" s="31" t="n">
        <v>113</v>
      </c>
      <c r="H175" s="34" t="s">
        <v>24</v>
      </c>
      <c r="I175" s="32"/>
      <c r="J175" s="32"/>
      <c r="K175" s="32"/>
      <c r="L175" s="32"/>
      <c r="M175" s="32"/>
      <c r="N175" s="32"/>
      <c r="O175" s="32"/>
      <c r="P175" s="32"/>
      <c r="Q175" s="32" t="s">
        <v>24</v>
      </c>
      <c r="R175" s="33"/>
    </row>
    <row r="176" customFormat="false" ht="15.75" hidden="false" customHeight="false" outlineLevel="0" collapsed="false">
      <c r="A176" s="32" t="n">
        <v>158</v>
      </c>
      <c r="B176" s="32" t="n">
        <v>13</v>
      </c>
      <c r="C176" s="29" t="s">
        <v>115</v>
      </c>
      <c r="D176" s="29" t="s">
        <v>330</v>
      </c>
      <c r="E176" s="30" t="n">
        <v>2404</v>
      </c>
      <c r="F176" s="31" t="n">
        <v>250</v>
      </c>
      <c r="G176" s="31" t="n">
        <v>65</v>
      </c>
      <c r="H176" s="34" t="s">
        <v>24</v>
      </c>
      <c r="I176" s="32"/>
      <c r="J176" s="32"/>
      <c r="K176" s="32"/>
      <c r="L176" s="32"/>
      <c r="M176" s="32"/>
      <c r="N176" s="32"/>
      <c r="O176" s="32"/>
      <c r="P176" s="32"/>
      <c r="Q176" s="32" t="s">
        <v>24</v>
      </c>
      <c r="R176" s="33"/>
    </row>
    <row r="177" customFormat="false" ht="15.75" hidden="false" customHeight="false" outlineLevel="0" collapsed="false">
      <c r="A177" s="32" t="n">
        <v>159</v>
      </c>
      <c r="B177" s="32" t="n">
        <v>14</v>
      </c>
      <c r="C177" s="29" t="s">
        <v>331</v>
      </c>
      <c r="D177" s="29" t="s">
        <v>332</v>
      </c>
      <c r="E177" s="30" t="n">
        <v>2682</v>
      </c>
      <c r="F177" s="31" t="n">
        <v>192</v>
      </c>
      <c r="G177" s="31" t="n">
        <v>180</v>
      </c>
      <c r="H177" s="32" t="s">
        <v>24</v>
      </c>
      <c r="I177" s="32"/>
      <c r="J177" s="32"/>
      <c r="K177" s="32"/>
      <c r="L177" s="32"/>
      <c r="M177" s="32"/>
      <c r="N177" s="32"/>
      <c r="O177" s="32"/>
      <c r="P177" s="32"/>
      <c r="Q177" s="32" t="s">
        <v>24</v>
      </c>
      <c r="R177" s="33"/>
    </row>
    <row r="178" customFormat="false" ht="15.75" hidden="false" customHeight="false" outlineLevel="0" collapsed="false">
      <c r="A178" s="32" t="n">
        <v>160</v>
      </c>
      <c r="B178" s="32" t="n">
        <v>15</v>
      </c>
      <c r="C178" s="29" t="s">
        <v>333</v>
      </c>
      <c r="D178" s="29" t="s">
        <v>334</v>
      </c>
      <c r="E178" s="30" t="n">
        <v>939</v>
      </c>
      <c r="F178" s="31" t="n">
        <v>60</v>
      </c>
      <c r="G178" s="31" t="n">
        <v>30</v>
      </c>
      <c r="H178" s="32"/>
      <c r="I178" s="32"/>
      <c r="J178" s="32"/>
      <c r="K178" s="32"/>
      <c r="L178" s="32"/>
      <c r="M178" s="32"/>
      <c r="N178" s="32"/>
      <c r="O178" s="32"/>
      <c r="P178" s="32"/>
      <c r="Q178" s="32" t="s">
        <v>24</v>
      </c>
      <c r="R178" s="33"/>
    </row>
    <row r="179" customFormat="false" ht="15.75" hidden="false" customHeight="false" outlineLevel="0" collapsed="false">
      <c r="A179" s="32" t="n">
        <v>161</v>
      </c>
      <c r="B179" s="32" t="n">
        <v>16</v>
      </c>
      <c r="C179" s="29" t="s">
        <v>335</v>
      </c>
      <c r="D179" s="29" t="s">
        <v>336</v>
      </c>
      <c r="E179" s="30" t="n">
        <v>1665</v>
      </c>
      <c r="F179" s="31" t="n">
        <v>187</v>
      </c>
      <c r="G179" s="31" t="n">
        <v>115</v>
      </c>
      <c r="H179" s="32"/>
      <c r="I179" s="32"/>
      <c r="J179" s="32"/>
      <c r="K179" s="32"/>
      <c r="L179" s="32"/>
      <c r="M179" s="32"/>
      <c r="N179" s="32"/>
      <c r="O179" s="32"/>
      <c r="P179" s="32"/>
      <c r="Q179" s="32" t="s">
        <v>24</v>
      </c>
      <c r="R179" s="33"/>
    </row>
    <row r="180" customFormat="false" ht="15.75" hidden="false" customHeight="false" outlineLevel="0" collapsed="false">
      <c r="A180" s="32" t="n">
        <v>162</v>
      </c>
      <c r="B180" s="32" t="n">
        <v>17</v>
      </c>
      <c r="C180" s="29" t="s">
        <v>204</v>
      </c>
      <c r="D180" s="29" t="s">
        <v>337</v>
      </c>
      <c r="E180" s="30" t="n">
        <v>528</v>
      </c>
      <c r="F180" s="31" t="n">
        <v>59</v>
      </c>
      <c r="G180" s="31" t="n">
        <v>76</v>
      </c>
      <c r="H180" s="32"/>
      <c r="I180" s="32"/>
      <c r="J180" s="32"/>
      <c r="K180" s="32"/>
      <c r="L180" s="32"/>
      <c r="M180" s="32"/>
      <c r="N180" s="32"/>
      <c r="O180" s="32"/>
      <c r="P180" s="32"/>
      <c r="Q180" s="32" t="s">
        <v>24</v>
      </c>
      <c r="R180" s="33"/>
    </row>
    <row r="181" customFormat="false" ht="15.75" hidden="false" customHeight="false" outlineLevel="0" collapsed="false">
      <c r="A181" s="32" t="n">
        <v>163</v>
      </c>
      <c r="B181" s="32" t="n">
        <v>18</v>
      </c>
      <c r="C181" s="29" t="s">
        <v>338</v>
      </c>
      <c r="D181" s="29" t="s">
        <v>339</v>
      </c>
      <c r="E181" s="30" t="n">
        <v>1941</v>
      </c>
      <c r="F181" s="31" t="n">
        <v>85</v>
      </c>
      <c r="G181" s="31" t="n">
        <v>85</v>
      </c>
      <c r="H181" s="32"/>
      <c r="I181" s="32"/>
      <c r="J181" s="32"/>
      <c r="K181" s="32"/>
      <c r="L181" s="32"/>
      <c r="M181" s="32"/>
      <c r="N181" s="32"/>
      <c r="O181" s="32"/>
      <c r="P181" s="32"/>
      <c r="Q181" s="32" t="s">
        <v>24</v>
      </c>
      <c r="R181" s="33"/>
    </row>
    <row r="182" customFormat="false" ht="15.75" hidden="false" customHeight="false" outlineLevel="0" collapsed="false">
      <c r="A182" s="32" t="n">
        <v>164</v>
      </c>
      <c r="B182" s="32" t="n">
        <v>19</v>
      </c>
      <c r="C182" s="29" t="s">
        <v>340</v>
      </c>
      <c r="D182" s="29" t="s">
        <v>341</v>
      </c>
      <c r="E182" s="30" t="n">
        <v>776</v>
      </c>
      <c r="F182" s="31" t="n">
        <v>64</v>
      </c>
      <c r="G182" s="31" t="n">
        <v>64</v>
      </c>
      <c r="H182" s="32"/>
      <c r="I182" s="32"/>
      <c r="J182" s="32"/>
      <c r="K182" s="32"/>
      <c r="L182" s="32"/>
      <c r="M182" s="32"/>
      <c r="N182" s="32"/>
      <c r="O182" s="32"/>
      <c r="P182" s="32"/>
      <c r="Q182" s="32" t="s">
        <v>24</v>
      </c>
      <c r="R182" s="33"/>
    </row>
    <row r="183" customFormat="false" ht="15.75" hidden="false" customHeight="false" outlineLevel="0" collapsed="false">
      <c r="A183" s="32" t="n">
        <v>165</v>
      </c>
      <c r="B183" s="32" t="n">
        <v>20</v>
      </c>
      <c r="C183" s="29" t="s">
        <v>342</v>
      </c>
      <c r="D183" s="29" t="s">
        <v>343</v>
      </c>
      <c r="E183" s="30" t="n">
        <v>3717</v>
      </c>
      <c r="F183" s="31" t="n">
        <v>125</v>
      </c>
      <c r="G183" s="31" t="n">
        <v>125</v>
      </c>
      <c r="H183" s="32"/>
      <c r="I183" s="32"/>
      <c r="J183" s="32"/>
      <c r="K183" s="32"/>
      <c r="L183" s="32"/>
      <c r="M183" s="32"/>
      <c r="N183" s="32"/>
      <c r="O183" s="32"/>
      <c r="P183" s="32"/>
      <c r="Q183" s="32" t="s">
        <v>24</v>
      </c>
      <c r="R183" s="33"/>
    </row>
    <row r="184" customFormat="false" ht="15.75" hidden="false" customHeight="false" outlineLevel="0" collapsed="false">
      <c r="A184" s="32" t="n">
        <v>166</v>
      </c>
      <c r="B184" s="32" t="n">
        <v>21</v>
      </c>
      <c r="C184" s="29" t="s">
        <v>344</v>
      </c>
      <c r="D184" s="29" t="s">
        <v>345</v>
      </c>
      <c r="E184" s="30" t="n">
        <v>1262</v>
      </c>
      <c r="F184" s="31" t="n">
        <v>118</v>
      </c>
      <c r="G184" s="31" t="n">
        <v>116</v>
      </c>
      <c r="H184" s="32" t="s">
        <v>24</v>
      </c>
      <c r="I184" s="32"/>
      <c r="J184" s="32"/>
      <c r="K184" s="32"/>
      <c r="L184" s="32"/>
      <c r="M184" s="32"/>
      <c r="N184" s="32"/>
      <c r="O184" s="32"/>
      <c r="P184" s="32"/>
      <c r="Q184" s="32" t="s">
        <v>24</v>
      </c>
      <c r="R184" s="33"/>
    </row>
    <row r="185" customFormat="false" ht="15.75" hidden="false" customHeight="false" outlineLevel="0" collapsed="false">
      <c r="A185" s="32" t="n">
        <v>167</v>
      </c>
      <c r="B185" s="32" t="n">
        <v>22</v>
      </c>
      <c r="C185" s="29" t="s">
        <v>346</v>
      </c>
      <c r="D185" s="29" t="s">
        <v>347</v>
      </c>
      <c r="E185" s="30" t="n">
        <v>567</v>
      </c>
      <c r="F185" s="31" t="n">
        <v>64</v>
      </c>
      <c r="G185" s="31" t="n">
        <v>62</v>
      </c>
      <c r="H185" s="34" t="s">
        <v>24</v>
      </c>
      <c r="I185" s="32"/>
      <c r="J185" s="32"/>
      <c r="K185" s="32"/>
      <c r="L185" s="32"/>
      <c r="M185" s="32"/>
      <c r="N185" s="32"/>
      <c r="O185" s="32"/>
      <c r="P185" s="32"/>
      <c r="Q185" s="32" t="s">
        <v>24</v>
      </c>
      <c r="R185" s="33"/>
    </row>
    <row r="186" customFormat="false" ht="15.75" hidden="false" customHeight="false" outlineLevel="0" collapsed="false">
      <c r="A186" s="32" t="n">
        <v>168</v>
      </c>
      <c r="B186" s="32" t="n">
        <v>23</v>
      </c>
      <c r="C186" s="29" t="s">
        <v>348</v>
      </c>
      <c r="D186" s="29" t="s">
        <v>349</v>
      </c>
      <c r="E186" s="30" t="n">
        <v>1422</v>
      </c>
      <c r="F186" s="31" t="n">
        <v>45</v>
      </c>
      <c r="G186" s="31" t="n">
        <v>44</v>
      </c>
      <c r="H186" s="34" t="s">
        <v>24</v>
      </c>
      <c r="I186" s="32"/>
      <c r="J186" s="32"/>
      <c r="K186" s="32"/>
      <c r="L186" s="32"/>
      <c r="M186" s="32"/>
      <c r="N186" s="32"/>
      <c r="O186" s="32"/>
      <c r="P186" s="32"/>
      <c r="Q186" s="32" t="s">
        <v>24</v>
      </c>
      <c r="R186" s="33"/>
    </row>
    <row r="187" customFormat="false" ht="15.75" hidden="false" customHeight="false" outlineLevel="0" collapsed="false">
      <c r="A187" s="32" t="n">
        <v>169</v>
      </c>
      <c r="B187" s="32" t="n">
        <v>24</v>
      </c>
      <c r="C187" s="29" t="s">
        <v>350</v>
      </c>
      <c r="D187" s="29" t="s">
        <v>351</v>
      </c>
      <c r="E187" s="30" t="n">
        <v>1000</v>
      </c>
      <c r="F187" s="31" t="n">
        <v>54</v>
      </c>
      <c r="G187" s="31" t="n">
        <v>50</v>
      </c>
      <c r="H187" s="32" t="s">
        <v>24</v>
      </c>
      <c r="I187" s="32"/>
      <c r="J187" s="32"/>
      <c r="K187" s="32"/>
      <c r="L187" s="32"/>
      <c r="M187" s="32"/>
      <c r="N187" s="32"/>
      <c r="O187" s="32"/>
      <c r="P187" s="32"/>
      <c r="Q187" s="32" t="s">
        <v>24</v>
      </c>
      <c r="R187" s="33"/>
    </row>
    <row r="188" customFormat="false" ht="15.75" hidden="false" customHeight="false" outlineLevel="0" collapsed="false">
      <c r="A188" s="32" t="n">
        <v>170</v>
      </c>
      <c r="B188" s="32" t="n">
        <v>25</v>
      </c>
      <c r="C188" s="29" t="s">
        <v>352</v>
      </c>
      <c r="D188" s="29" t="s">
        <v>353</v>
      </c>
      <c r="E188" s="30" t="n">
        <v>3070</v>
      </c>
      <c r="F188" s="31" t="n">
        <v>107</v>
      </c>
      <c r="G188" s="31" t="n">
        <v>76</v>
      </c>
      <c r="H188" s="34" t="s">
        <v>24</v>
      </c>
      <c r="I188" s="32"/>
      <c r="J188" s="32"/>
      <c r="K188" s="32"/>
      <c r="L188" s="32"/>
      <c r="M188" s="32"/>
      <c r="N188" s="32"/>
      <c r="O188" s="32"/>
      <c r="P188" s="32"/>
      <c r="Q188" s="32" t="s">
        <v>24</v>
      </c>
      <c r="R188" s="33"/>
    </row>
    <row r="189" customFormat="false" ht="15.75" hidden="false" customHeight="false" outlineLevel="0" collapsed="false">
      <c r="A189" s="32" t="n">
        <v>171</v>
      </c>
      <c r="B189" s="32" t="n">
        <v>26</v>
      </c>
      <c r="C189" s="29" t="s">
        <v>354</v>
      </c>
      <c r="D189" s="29" t="s">
        <v>355</v>
      </c>
      <c r="E189" s="30" t="n">
        <v>1462</v>
      </c>
      <c r="F189" s="31" t="n">
        <v>84</v>
      </c>
      <c r="G189" s="31" t="n">
        <v>45</v>
      </c>
      <c r="H189" s="32" t="s">
        <v>24</v>
      </c>
      <c r="I189" s="32"/>
      <c r="J189" s="32"/>
      <c r="K189" s="32"/>
      <c r="L189" s="32"/>
      <c r="M189" s="32"/>
      <c r="N189" s="32"/>
      <c r="O189" s="32"/>
      <c r="P189" s="32"/>
      <c r="Q189" s="32" t="s">
        <v>24</v>
      </c>
      <c r="R189" s="33"/>
    </row>
    <row r="190" customFormat="false" ht="15.75" hidden="false" customHeight="false" outlineLevel="0" collapsed="false">
      <c r="A190" s="32" t="n">
        <v>172</v>
      </c>
      <c r="B190" s="32" t="n">
        <v>27</v>
      </c>
      <c r="C190" s="29" t="s">
        <v>356</v>
      </c>
      <c r="D190" s="29" t="s">
        <v>357</v>
      </c>
      <c r="E190" s="30" t="n">
        <v>1660</v>
      </c>
      <c r="F190" s="31" t="n">
        <v>61</v>
      </c>
      <c r="G190" s="31" t="n">
        <v>44</v>
      </c>
      <c r="H190" s="34" t="s">
        <v>24</v>
      </c>
      <c r="I190" s="32"/>
      <c r="J190" s="32"/>
      <c r="K190" s="32"/>
      <c r="L190" s="32"/>
      <c r="M190" s="32"/>
      <c r="N190" s="32"/>
      <c r="O190" s="32"/>
      <c r="P190" s="32"/>
      <c r="Q190" s="32" t="s">
        <v>24</v>
      </c>
      <c r="R190" s="33"/>
    </row>
    <row r="191" customFormat="false" ht="15.75" hidden="false" customHeight="false" outlineLevel="0" collapsed="false">
      <c r="A191" s="32" t="n">
        <v>173</v>
      </c>
      <c r="B191" s="32" t="n">
        <v>28</v>
      </c>
      <c r="C191" s="29" t="s">
        <v>358</v>
      </c>
      <c r="D191" s="29" t="s">
        <v>359</v>
      </c>
      <c r="E191" s="30" t="n">
        <v>1299</v>
      </c>
      <c r="F191" s="31" t="n">
        <v>55</v>
      </c>
      <c r="G191" s="31" t="n">
        <v>48</v>
      </c>
      <c r="H191" s="34" t="s">
        <v>24</v>
      </c>
      <c r="I191" s="32"/>
      <c r="J191" s="32"/>
      <c r="K191" s="32"/>
      <c r="L191" s="32"/>
      <c r="M191" s="32"/>
      <c r="N191" s="32"/>
      <c r="O191" s="32"/>
      <c r="P191" s="32"/>
      <c r="Q191" s="32" t="s">
        <v>24</v>
      </c>
      <c r="R191" s="33"/>
    </row>
    <row r="192" customFormat="false" ht="15.75" hidden="false" customHeight="false" outlineLevel="0" collapsed="false">
      <c r="A192" s="32" t="n">
        <v>174</v>
      </c>
      <c r="B192" s="32" t="n">
        <v>29</v>
      </c>
      <c r="C192" s="29" t="s">
        <v>360</v>
      </c>
      <c r="D192" s="29" t="s">
        <v>361</v>
      </c>
      <c r="E192" s="30" t="n">
        <v>900</v>
      </c>
      <c r="F192" s="31" t="n">
        <v>75</v>
      </c>
      <c r="G192" s="31" t="n">
        <v>55</v>
      </c>
      <c r="H192" s="34" t="s">
        <v>24</v>
      </c>
      <c r="I192" s="32"/>
      <c r="J192" s="32"/>
      <c r="K192" s="32"/>
      <c r="L192" s="32"/>
      <c r="M192" s="32"/>
      <c r="N192" s="32"/>
      <c r="O192" s="32"/>
      <c r="P192" s="32"/>
      <c r="Q192" s="32" t="s">
        <v>24</v>
      </c>
      <c r="R192" s="33"/>
    </row>
    <row r="193" customFormat="false" ht="15.75" hidden="false" customHeight="false" outlineLevel="0" collapsed="false">
      <c r="A193" s="32" t="n">
        <v>175</v>
      </c>
      <c r="B193" s="32" t="n">
        <v>30</v>
      </c>
      <c r="C193" s="29" t="s">
        <v>362</v>
      </c>
      <c r="D193" s="29" t="s">
        <v>363</v>
      </c>
      <c r="E193" s="30" t="n">
        <v>594</v>
      </c>
      <c r="F193" s="31" t="n">
        <v>60</v>
      </c>
      <c r="G193" s="31" t="n">
        <v>74</v>
      </c>
      <c r="H193" s="34" t="s">
        <v>24</v>
      </c>
      <c r="I193" s="32"/>
      <c r="J193" s="32"/>
      <c r="K193" s="32"/>
      <c r="L193" s="32"/>
      <c r="M193" s="32"/>
      <c r="N193" s="32"/>
      <c r="O193" s="32"/>
      <c r="P193" s="32"/>
      <c r="Q193" s="32" t="s">
        <v>24</v>
      </c>
      <c r="R193" s="33"/>
    </row>
    <row r="194" customFormat="false" ht="15.75" hidden="false" customHeight="false" outlineLevel="0" collapsed="false">
      <c r="A194" s="32" t="n">
        <v>176</v>
      </c>
      <c r="B194" s="32" t="n">
        <v>31</v>
      </c>
      <c r="C194" s="29" t="s">
        <v>364</v>
      </c>
      <c r="D194" s="29" t="s">
        <v>365</v>
      </c>
      <c r="E194" s="30" t="n">
        <v>2520</v>
      </c>
      <c r="F194" s="31" t="n">
        <v>200</v>
      </c>
      <c r="G194" s="31" t="n">
        <v>84</v>
      </c>
      <c r="H194" s="32" t="s">
        <v>24</v>
      </c>
      <c r="I194" s="32"/>
      <c r="J194" s="32"/>
      <c r="K194" s="32"/>
      <c r="L194" s="32"/>
      <c r="M194" s="32"/>
      <c r="N194" s="32"/>
      <c r="O194" s="32"/>
      <c r="P194" s="32"/>
      <c r="Q194" s="32" t="s">
        <v>24</v>
      </c>
      <c r="R194" s="33"/>
    </row>
    <row r="195" customFormat="false" ht="15.75" hidden="false" customHeight="false" outlineLevel="0" collapsed="false">
      <c r="A195" s="32" t="n">
        <v>177</v>
      </c>
      <c r="B195" s="32" t="n">
        <v>32</v>
      </c>
      <c r="C195" s="29" t="s">
        <v>366</v>
      </c>
      <c r="D195" s="29" t="s">
        <v>367</v>
      </c>
      <c r="E195" s="30" t="n">
        <v>755</v>
      </c>
      <c r="F195" s="31" t="n">
        <v>55</v>
      </c>
      <c r="G195" s="31" t="n">
        <v>35</v>
      </c>
      <c r="H195" s="32"/>
      <c r="I195" s="32"/>
      <c r="J195" s="32"/>
      <c r="K195" s="32"/>
      <c r="L195" s="32"/>
      <c r="M195" s="32"/>
      <c r="N195" s="32"/>
      <c r="O195" s="32"/>
      <c r="P195" s="32"/>
      <c r="Q195" s="32" t="s">
        <v>24</v>
      </c>
      <c r="R195" s="33"/>
    </row>
    <row r="196" customFormat="false" ht="15.75" hidden="false" customHeight="false" outlineLevel="0" collapsed="false">
      <c r="A196" s="32" t="n">
        <v>178</v>
      </c>
      <c r="B196" s="32" t="n">
        <v>33</v>
      </c>
      <c r="C196" s="29" t="s">
        <v>368</v>
      </c>
      <c r="D196" s="29" t="s">
        <v>369</v>
      </c>
      <c r="E196" s="30" t="n">
        <v>1649</v>
      </c>
      <c r="F196" s="31" t="n">
        <v>110</v>
      </c>
      <c r="G196" s="31" t="n">
        <v>130</v>
      </c>
      <c r="H196" s="34" t="s">
        <v>24</v>
      </c>
      <c r="I196" s="32"/>
      <c r="J196" s="32"/>
      <c r="K196" s="32"/>
      <c r="L196" s="32"/>
      <c r="M196" s="32"/>
      <c r="N196" s="32"/>
      <c r="O196" s="32"/>
      <c r="P196" s="32"/>
      <c r="Q196" s="32" t="s">
        <v>24</v>
      </c>
      <c r="R196" s="33"/>
    </row>
    <row r="197" customFormat="false" ht="15.75" hidden="false" customHeight="false" outlineLevel="0" collapsed="false">
      <c r="A197" s="32" t="n">
        <v>179</v>
      </c>
      <c r="B197" s="32" t="n">
        <v>34</v>
      </c>
      <c r="C197" s="31" t="s">
        <v>370</v>
      </c>
      <c r="D197" s="29" t="s">
        <v>367</v>
      </c>
      <c r="E197" s="30" t="n">
        <v>2018</v>
      </c>
      <c r="F197" s="31" t="n">
        <v>80</v>
      </c>
      <c r="G197" s="31" t="n">
        <v>45</v>
      </c>
      <c r="H197" s="32"/>
      <c r="I197" s="32"/>
      <c r="J197" s="32"/>
      <c r="K197" s="32"/>
      <c r="L197" s="32"/>
      <c r="M197" s="32"/>
      <c r="N197" s="32"/>
      <c r="O197" s="32"/>
      <c r="P197" s="32"/>
      <c r="Q197" s="32" t="s">
        <v>24</v>
      </c>
      <c r="R197" s="33"/>
    </row>
    <row r="198" customFormat="false" ht="15.75" hidden="false" customHeight="false" outlineLevel="0" collapsed="false">
      <c r="A198" s="32" t="n">
        <v>180</v>
      </c>
      <c r="B198" s="32" t="n">
        <v>35</v>
      </c>
      <c r="C198" s="31" t="s">
        <v>371</v>
      </c>
      <c r="D198" s="29" t="s">
        <v>372</v>
      </c>
      <c r="E198" s="30" t="n">
        <v>861</v>
      </c>
      <c r="F198" s="31" t="n">
        <v>45</v>
      </c>
      <c r="G198" s="31" t="n">
        <v>40</v>
      </c>
      <c r="H198" s="32"/>
      <c r="I198" s="32"/>
      <c r="J198" s="32"/>
      <c r="K198" s="32"/>
      <c r="L198" s="32"/>
      <c r="M198" s="32"/>
      <c r="N198" s="32"/>
      <c r="O198" s="32"/>
      <c r="P198" s="32"/>
      <c r="Q198" s="32" t="s">
        <v>24</v>
      </c>
      <c r="R198" s="33"/>
    </row>
    <row r="199" customFormat="false" ht="15.75" hidden="false" customHeight="false" outlineLevel="0" collapsed="false">
      <c r="A199" s="32" t="n">
        <v>181</v>
      </c>
      <c r="B199" s="32" t="n">
        <v>36</v>
      </c>
      <c r="C199" s="29" t="s">
        <v>373</v>
      </c>
      <c r="D199" s="29" t="s">
        <v>374</v>
      </c>
      <c r="E199" s="30" t="n">
        <v>484</v>
      </c>
      <c r="F199" s="31" t="n">
        <v>55</v>
      </c>
      <c r="G199" s="31" t="n">
        <v>60</v>
      </c>
      <c r="H199" s="32"/>
      <c r="I199" s="32"/>
      <c r="J199" s="32"/>
      <c r="K199" s="32"/>
      <c r="L199" s="32"/>
      <c r="M199" s="32"/>
      <c r="N199" s="32"/>
      <c r="O199" s="32"/>
      <c r="P199" s="32"/>
      <c r="Q199" s="32" t="s">
        <v>24</v>
      </c>
      <c r="R199" s="33"/>
    </row>
    <row r="200" customFormat="false" ht="15.75" hidden="false" customHeight="false" outlineLevel="0" collapsed="false">
      <c r="A200" s="32" t="n">
        <v>182</v>
      </c>
      <c r="B200" s="32" t="n">
        <v>37</v>
      </c>
      <c r="C200" s="29" t="s">
        <v>375</v>
      </c>
      <c r="D200" s="29" t="s">
        <v>376</v>
      </c>
      <c r="E200" s="30" t="n">
        <v>500</v>
      </c>
      <c r="F200" s="31" t="n">
        <v>75</v>
      </c>
      <c r="G200" s="31" t="n">
        <v>50</v>
      </c>
      <c r="H200" s="32"/>
      <c r="I200" s="32"/>
      <c r="J200" s="32"/>
      <c r="K200" s="32"/>
      <c r="L200" s="32"/>
      <c r="M200" s="32"/>
      <c r="N200" s="32"/>
      <c r="O200" s="32"/>
      <c r="P200" s="32"/>
      <c r="Q200" s="32" t="s">
        <v>24</v>
      </c>
      <c r="R200" s="33"/>
    </row>
    <row r="201" customFormat="false" ht="15.75" hidden="false" customHeight="false" outlineLevel="0" collapsed="false">
      <c r="A201" s="32" t="n">
        <v>183</v>
      </c>
      <c r="B201" s="32" t="n">
        <v>38</v>
      </c>
      <c r="C201" s="29" t="s">
        <v>377</v>
      </c>
      <c r="D201" s="29" t="s">
        <v>378</v>
      </c>
      <c r="E201" s="30" t="n">
        <v>4554</v>
      </c>
      <c r="F201" s="31" t="n">
        <v>140</v>
      </c>
      <c r="G201" s="31" t="n">
        <v>183</v>
      </c>
      <c r="H201" s="34" t="s">
        <v>24</v>
      </c>
      <c r="I201" s="32"/>
      <c r="J201" s="32"/>
      <c r="K201" s="32"/>
      <c r="L201" s="32"/>
      <c r="M201" s="32"/>
      <c r="N201" s="32"/>
      <c r="O201" s="32"/>
      <c r="P201" s="32"/>
      <c r="Q201" s="32" t="s">
        <v>24</v>
      </c>
      <c r="R201" s="33"/>
    </row>
    <row r="202" customFormat="false" ht="15.75" hidden="false" customHeight="false" outlineLevel="0" collapsed="false">
      <c r="A202" s="32" t="n">
        <v>184</v>
      </c>
      <c r="B202" s="32" t="n">
        <v>39</v>
      </c>
      <c r="C202" s="29" t="s">
        <v>379</v>
      </c>
      <c r="D202" s="29" t="s">
        <v>380</v>
      </c>
      <c r="E202" s="30" t="n">
        <v>689</v>
      </c>
      <c r="F202" s="31" t="n">
        <v>70</v>
      </c>
      <c r="G202" s="31" t="n">
        <v>70</v>
      </c>
      <c r="H202" s="32"/>
      <c r="I202" s="32"/>
      <c r="J202" s="32"/>
      <c r="K202" s="32"/>
      <c r="L202" s="32"/>
      <c r="M202" s="32"/>
      <c r="N202" s="32"/>
      <c r="O202" s="32"/>
      <c r="P202" s="32"/>
      <c r="Q202" s="32" t="s">
        <v>24</v>
      </c>
      <c r="R202" s="33"/>
    </row>
    <row r="203" customFormat="false" ht="15.75" hidden="false" customHeight="false" outlineLevel="0" collapsed="false">
      <c r="A203" s="32" t="n">
        <v>185</v>
      </c>
      <c r="B203" s="32" t="n">
        <v>40</v>
      </c>
      <c r="C203" s="29" t="s">
        <v>381</v>
      </c>
      <c r="D203" s="29" t="s">
        <v>382</v>
      </c>
      <c r="E203" s="30" t="n">
        <v>1205</v>
      </c>
      <c r="F203" s="31" t="n">
        <v>80</v>
      </c>
      <c r="G203" s="31" t="n">
        <v>100</v>
      </c>
      <c r="H203" s="32"/>
      <c r="I203" s="32"/>
      <c r="J203" s="32"/>
      <c r="K203" s="32"/>
      <c r="L203" s="32"/>
      <c r="M203" s="32"/>
      <c r="N203" s="32"/>
      <c r="O203" s="32"/>
      <c r="P203" s="32"/>
      <c r="Q203" s="32" t="s">
        <v>24</v>
      </c>
      <c r="R203" s="33"/>
    </row>
    <row r="204" customFormat="false" ht="15.75" hidden="false" customHeight="false" outlineLevel="0" collapsed="false">
      <c r="A204" s="32" t="n">
        <v>186</v>
      </c>
      <c r="B204" s="32" t="n">
        <v>41</v>
      </c>
      <c r="C204" s="29" t="s">
        <v>383</v>
      </c>
      <c r="D204" s="29" t="s">
        <v>384</v>
      </c>
      <c r="E204" s="30" t="n">
        <v>2675</v>
      </c>
      <c r="F204" s="31" t="n">
        <v>150</v>
      </c>
      <c r="G204" s="31" t="n">
        <v>90</v>
      </c>
      <c r="H204" s="34" t="s">
        <v>24</v>
      </c>
      <c r="I204" s="32"/>
      <c r="J204" s="32"/>
      <c r="K204" s="32"/>
      <c r="L204" s="32"/>
      <c r="M204" s="32"/>
      <c r="N204" s="32"/>
      <c r="O204" s="32"/>
      <c r="P204" s="32"/>
      <c r="Q204" s="32" t="s">
        <v>24</v>
      </c>
      <c r="R204" s="33"/>
    </row>
  </sheetData>
  <mergeCells count="25">
    <mergeCell ref="A1:Q1"/>
    <mergeCell ref="A2:Q2"/>
    <mergeCell ref="A3:Q3"/>
    <mergeCell ref="A5:A6"/>
    <mergeCell ref="B5:B6"/>
    <mergeCell ref="C5:C6"/>
    <mergeCell ref="D5:D6"/>
    <mergeCell ref="E5:E6"/>
    <mergeCell ref="F5:F6"/>
    <mergeCell ref="G5:G6"/>
    <mergeCell ref="H5:N5"/>
    <mergeCell ref="O5:Q5"/>
    <mergeCell ref="R5:R6"/>
    <mergeCell ref="B7:D7"/>
    <mergeCell ref="B8:D8"/>
    <mergeCell ref="B29:D29"/>
    <mergeCell ref="B40:D40"/>
    <mergeCell ref="B50:D50"/>
    <mergeCell ref="B72:D72"/>
    <mergeCell ref="B92:D92"/>
    <mergeCell ref="B110:D110"/>
    <mergeCell ref="B127:D127"/>
    <mergeCell ref="B138:D138"/>
    <mergeCell ref="B151:D151"/>
    <mergeCell ref="B163:D163"/>
  </mergeCells>
  <printOptions headings="false" gridLines="false" gridLinesSet="true" horizontalCentered="false" verticalCentered="false"/>
  <pageMargins left="0.2" right="0.209722222222222" top="0.3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5.62"/>
    <col collapsed="false" customWidth="true" hidden="false" outlineLevel="0" max="3" min="3" style="47" width="46.87"/>
    <col collapsed="false" customWidth="true" hidden="false" outlineLevel="0" max="4" min="4" style="47" width="59.49"/>
    <col collapsed="false" customWidth="false" hidden="false" outlineLevel="0" max="257" min="5" style="46" width="8.99"/>
  </cols>
  <sheetData>
    <row r="2" customFormat="false" ht="46.5" hidden="false" customHeight="true" outlineLevel="0" collapsed="false">
      <c r="A2" s="48" t="s">
        <v>385</v>
      </c>
      <c r="B2" s="48"/>
      <c r="C2" s="48"/>
      <c r="D2" s="48"/>
    </row>
    <row r="3" customFormat="false" ht="24" hidden="false" customHeight="true" outlineLevel="0" collapsed="false">
      <c r="A3" s="49" t="s">
        <v>1</v>
      </c>
      <c r="B3" s="49" t="s">
        <v>1</v>
      </c>
      <c r="C3" s="50" t="s">
        <v>386</v>
      </c>
      <c r="D3" s="50" t="s">
        <v>387</v>
      </c>
    </row>
    <row r="4" customFormat="false" ht="24" hidden="false" customHeight="true" outlineLevel="0" collapsed="false">
      <c r="A4" s="51" t="s">
        <v>388</v>
      </c>
      <c r="B4" s="52" t="s">
        <v>389</v>
      </c>
      <c r="C4" s="52"/>
      <c r="D4" s="52"/>
    </row>
    <row r="5" customFormat="false" ht="36.75" hidden="false" customHeight="true" outlineLevel="0" collapsed="false">
      <c r="A5" s="53" t="n">
        <v>1</v>
      </c>
      <c r="B5" s="53" t="n">
        <v>1</v>
      </c>
      <c r="C5" s="54" t="s">
        <v>390</v>
      </c>
      <c r="D5" s="54" t="s">
        <v>391</v>
      </c>
    </row>
    <row r="6" customFormat="false" ht="35.25" hidden="false" customHeight="true" outlineLevel="0" collapsed="false">
      <c r="A6" s="53" t="n">
        <v>2</v>
      </c>
      <c r="B6" s="53" t="n">
        <v>2</v>
      </c>
      <c r="C6" s="54" t="s">
        <v>392</v>
      </c>
      <c r="D6" s="54" t="s">
        <v>393</v>
      </c>
    </row>
    <row r="7" customFormat="false" ht="24" hidden="false" customHeight="true" outlineLevel="0" collapsed="false">
      <c r="A7" s="51" t="s">
        <v>394</v>
      </c>
      <c r="B7" s="52" t="s">
        <v>395</v>
      </c>
      <c r="C7" s="52"/>
      <c r="D7" s="52"/>
    </row>
    <row r="8" customFormat="false" ht="33" hidden="false" customHeight="true" outlineLevel="0" collapsed="false">
      <c r="A8" s="53" t="n">
        <v>3</v>
      </c>
      <c r="B8" s="53" t="n">
        <v>1</v>
      </c>
      <c r="C8" s="55" t="s">
        <v>396</v>
      </c>
      <c r="D8" s="55" t="s">
        <v>397</v>
      </c>
    </row>
    <row r="9" customFormat="false" ht="35.25" hidden="false" customHeight="true" outlineLevel="0" collapsed="false">
      <c r="A9" s="53" t="n">
        <v>4</v>
      </c>
      <c r="B9" s="53" t="n">
        <v>2</v>
      </c>
      <c r="C9" s="55" t="s">
        <v>398</v>
      </c>
      <c r="D9" s="55" t="s">
        <v>399</v>
      </c>
    </row>
    <row r="10" customFormat="false" ht="21" hidden="false" customHeight="true" outlineLevel="0" collapsed="false">
      <c r="A10" s="51" t="s">
        <v>400</v>
      </c>
      <c r="B10" s="56" t="s">
        <v>401</v>
      </c>
      <c r="C10" s="56"/>
      <c r="D10" s="56"/>
    </row>
    <row r="11" customFormat="false" ht="33" hidden="false" customHeight="false" outlineLevel="0" collapsed="false">
      <c r="A11" s="57" t="n">
        <v>5</v>
      </c>
      <c r="B11" s="58" t="n">
        <v>1</v>
      </c>
      <c r="C11" s="59" t="s">
        <v>402</v>
      </c>
      <c r="D11" s="59" t="s">
        <v>403</v>
      </c>
    </row>
    <row r="12" customFormat="false" ht="33" hidden="false" customHeight="false" outlineLevel="0" collapsed="false">
      <c r="A12" s="57" t="n">
        <v>6</v>
      </c>
      <c r="B12" s="58" t="n">
        <v>2</v>
      </c>
      <c r="C12" s="60" t="s">
        <v>404</v>
      </c>
      <c r="D12" s="61" t="s">
        <v>405</v>
      </c>
    </row>
    <row r="13" customFormat="false" ht="33" hidden="false" customHeight="false" outlineLevel="0" collapsed="false">
      <c r="A13" s="57" t="n">
        <v>7</v>
      </c>
      <c r="B13" s="58" t="n">
        <v>3</v>
      </c>
      <c r="C13" s="59" t="s">
        <v>406</v>
      </c>
      <c r="D13" s="59" t="s">
        <v>407</v>
      </c>
    </row>
    <row r="14" customFormat="false" ht="36" hidden="false" customHeight="true" outlineLevel="0" collapsed="false">
      <c r="A14" s="57" t="n">
        <v>8</v>
      </c>
      <c r="B14" s="58" t="n">
        <v>4</v>
      </c>
      <c r="C14" s="59" t="s">
        <v>408</v>
      </c>
      <c r="D14" s="59" t="s">
        <v>409</v>
      </c>
    </row>
    <row r="15" customFormat="false" ht="33" hidden="false" customHeight="false" outlineLevel="0" collapsed="false">
      <c r="A15" s="57" t="n">
        <v>9</v>
      </c>
      <c r="B15" s="62" t="n">
        <v>5</v>
      </c>
      <c r="C15" s="63" t="s">
        <v>410</v>
      </c>
      <c r="D15" s="59" t="s">
        <v>411</v>
      </c>
    </row>
    <row r="16" customFormat="false" ht="33" hidden="false" customHeight="false" outlineLevel="0" collapsed="false">
      <c r="A16" s="57" t="n">
        <v>10</v>
      </c>
      <c r="B16" s="58" t="n">
        <v>6</v>
      </c>
      <c r="C16" s="63" t="s">
        <v>412</v>
      </c>
      <c r="D16" s="59" t="s">
        <v>413</v>
      </c>
    </row>
    <row r="17" customFormat="false" ht="33" hidden="false" customHeight="false" outlineLevel="0" collapsed="false">
      <c r="A17" s="57" t="n">
        <v>11</v>
      </c>
      <c r="B17" s="62" t="n">
        <v>7</v>
      </c>
      <c r="C17" s="60" t="s">
        <v>414</v>
      </c>
      <c r="D17" s="61" t="s">
        <v>415</v>
      </c>
    </row>
    <row r="18" customFormat="false" ht="33" hidden="false" customHeight="false" outlineLevel="0" collapsed="false">
      <c r="A18" s="57" t="n">
        <v>12</v>
      </c>
      <c r="B18" s="58" t="n">
        <v>8</v>
      </c>
      <c r="C18" s="60" t="s">
        <v>416</v>
      </c>
      <c r="D18" s="64" t="s">
        <v>417</v>
      </c>
    </row>
  </sheetData>
  <mergeCells count="4">
    <mergeCell ref="A2:D2"/>
    <mergeCell ref="B4:D4"/>
    <mergeCell ref="B7:D7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6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C5" activeCellId="0" sqref="C5"/>
    </sheetView>
  </sheetViews>
  <sheetFormatPr defaultColWidth="8.9921875" defaultRowHeight="16.5" zeroHeight="false" outlineLevelRow="0" outlineLevelCol="0"/>
  <cols>
    <col collapsed="false" customWidth="true" hidden="false" outlineLevel="0" max="1" min="1" style="46" width="5.62"/>
    <col collapsed="false" customWidth="true" hidden="false" outlineLevel="0" max="2" min="2" style="47" width="19.99"/>
    <col collapsed="false" customWidth="true" hidden="false" outlineLevel="0" max="3" min="3" style="65" width="9.49"/>
    <col collapsed="false" customWidth="true" hidden="false" outlineLevel="0" max="4" min="4" style="47" width="54.62"/>
    <col collapsed="false" customWidth="false" hidden="false" outlineLevel="0" max="257" min="5" style="46" width="8.99"/>
  </cols>
  <sheetData>
    <row r="2" customFormat="false" ht="60.75" hidden="false" customHeight="true" outlineLevel="0" collapsed="false">
      <c r="A2" s="66" t="s">
        <v>418</v>
      </c>
      <c r="B2" s="66"/>
      <c r="C2" s="66"/>
      <c r="D2" s="66"/>
    </row>
    <row r="3" customFormat="false" ht="43.5" hidden="false" customHeight="true" outlineLevel="0" collapsed="false">
      <c r="A3" s="49" t="s">
        <v>419</v>
      </c>
      <c r="B3" s="50" t="s">
        <v>420</v>
      </c>
      <c r="C3" s="50" t="s">
        <v>421</v>
      </c>
      <c r="D3" s="50" t="s">
        <v>422</v>
      </c>
    </row>
    <row r="4" customFormat="false" ht="43.5" hidden="false" customHeight="true" outlineLevel="0" collapsed="false">
      <c r="A4" s="67"/>
      <c r="B4" s="68" t="s">
        <v>423</v>
      </c>
      <c r="C4" s="68" t="n">
        <f aca="false">C5+C66+C93</f>
        <v>89</v>
      </c>
      <c r="D4" s="69"/>
    </row>
    <row r="5" customFormat="false" ht="39" hidden="false" customHeight="true" outlineLevel="0" collapsed="false">
      <c r="A5" s="70" t="s">
        <v>424</v>
      </c>
      <c r="B5" s="70"/>
      <c r="C5" s="71" t="n">
        <f aca="false">C6+C15+C19+C24+C29+C38+C42+C47+C52+C57+C62</f>
        <v>59</v>
      </c>
      <c r="D5" s="72" t="s">
        <v>425</v>
      </c>
    </row>
    <row r="6" customFormat="false" ht="33" hidden="false" customHeight="false" outlineLevel="0" collapsed="false">
      <c r="A6" s="73" t="s">
        <v>426</v>
      </c>
      <c r="B6" s="74" t="s">
        <v>427</v>
      </c>
      <c r="C6" s="75" t="n">
        <f aca="false">SUM(C7:C14)</f>
        <v>11</v>
      </c>
      <c r="D6" s="74"/>
    </row>
    <row r="7" customFormat="false" ht="33" hidden="false" customHeight="false" outlineLevel="0" collapsed="false">
      <c r="A7" s="76" t="n">
        <v>1</v>
      </c>
      <c r="B7" s="59" t="s">
        <v>428</v>
      </c>
      <c r="C7" s="58" t="n">
        <v>1</v>
      </c>
      <c r="D7" s="59" t="s">
        <v>429</v>
      </c>
    </row>
    <row r="8" customFormat="false" ht="43.5" hidden="false" customHeight="true" outlineLevel="0" collapsed="false">
      <c r="A8" s="76" t="n">
        <v>2</v>
      </c>
      <c r="B8" s="59" t="s">
        <v>430</v>
      </c>
      <c r="C8" s="58" t="n">
        <v>1</v>
      </c>
      <c r="D8" s="59" t="s">
        <v>431</v>
      </c>
    </row>
    <row r="9" customFormat="false" ht="33" hidden="false" customHeight="false" outlineLevel="0" collapsed="false">
      <c r="A9" s="76" t="n">
        <v>3</v>
      </c>
      <c r="B9" s="59" t="s">
        <v>432</v>
      </c>
      <c r="C9" s="58" t="n">
        <v>1</v>
      </c>
      <c r="D9" s="59" t="s">
        <v>433</v>
      </c>
    </row>
    <row r="10" customFormat="false" ht="33" hidden="false" customHeight="false" outlineLevel="0" collapsed="false">
      <c r="A10" s="76" t="n">
        <v>4</v>
      </c>
      <c r="B10" s="59" t="s">
        <v>434</v>
      </c>
      <c r="C10" s="58" t="n">
        <v>1</v>
      </c>
      <c r="D10" s="59" t="s">
        <v>435</v>
      </c>
    </row>
    <row r="11" customFormat="false" ht="82.5" hidden="false" customHeight="false" outlineLevel="0" collapsed="false">
      <c r="A11" s="76" t="n">
        <v>5</v>
      </c>
      <c r="B11" s="59" t="s">
        <v>436</v>
      </c>
      <c r="C11" s="58" t="n">
        <v>2</v>
      </c>
      <c r="D11" s="59" t="s">
        <v>437</v>
      </c>
    </row>
    <row r="12" customFormat="false" ht="99" hidden="false" customHeight="false" outlineLevel="0" collapsed="false">
      <c r="A12" s="76" t="n">
        <v>6</v>
      </c>
      <c r="B12" s="59" t="s">
        <v>438</v>
      </c>
      <c r="C12" s="77" t="n">
        <v>2</v>
      </c>
      <c r="D12" s="59" t="s">
        <v>439</v>
      </c>
    </row>
    <row r="13" customFormat="false" ht="82.5" hidden="false" customHeight="false" outlineLevel="0" collapsed="false">
      <c r="A13" s="76" t="n">
        <v>7</v>
      </c>
      <c r="B13" s="59" t="s">
        <v>440</v>
      </c>
      <c r="C13" s="58" t="n">
        <v>2</v>
      </c>
      <c r="D13" s="59" t="s">
        <v>441</v>
      </c>
    </row>
    <row r="14" customFormat="false" ht="33" hidden="false" customHeight="false" outlineLevel="0" collapsed="false">
      <c r="A14" s="76" t="n">
        <v>8</v>
      </c>
      <c r="B14" s="59" t="s">
        <v>442</v>
      </c>
      <c r="C14" s="58" t="n">
        <v>1</v>
      </c>
      <c r="D14" s="59" t="s">
        <v>443</v>
      </c>
    </row>
    <row r="15" s="81" customFormat="true" ht="33" hidden="false" customHeight="false" outlineLevel="0" collapsed="false">
      <c r="A15" s="78" t="s">
        <v>444</v>
      </c>
      <c r="B15" s="79" t="s">
        <v>445</v>
      </c>
      <c r="C15" s="80" t="n">
        <f aca="false">SUM(C16:C18)</f>
        <v>5</v>
      </c>
      <c r="D15" s="79"/>
    </row>
    <row r="16" s="85" customFormat="true" ht="82.5" hidden="false" customHeight="false" outlineLevel="0" collapsed="false">
      <c r="A16" s="82" t="n">
        <v>1</v>
      </c>
      <c r="B16" s="83" t="s">
        <v>446</v>
      </c>
      <c r="C16" s="84" t="n">
        <v>2</v>
      </c>
      <c r="D16" s="83" t="s">
        <v>447</v>
      </c>
    </row>
    <row r="17" s="85" customFormat="true" ht="66" hidden="false" customHeight="false" outlineLevel="0" collapsed="false">
      <c r="A17" s="82" t="n">
        <v>2</v>
      </c>
      <c r="B17" s="83" t="s">
        <v>448</v>
      </c>
      <c r="C17" s="84" t="n">
        <v>2</v>
      </c>
      <c r="D17" s="83" t="s">
        <v>449</v>
      </c>
    </row>
    <row r="18" s="85" customFormat="true" ht="33" hidden="false" customHeight="false" outlineLevel="0" collapsed="false">
      <c r="A18" s="82" t="n">
        <v>3</v>
      </c>
      <c r="B18" s="83" t="s">
        <v>450</v>
      </c>
      <c r="C18" s="84" t="n">
        <v>1</v>
      </c>
      <c r="D18" s="83" t="s">
        <v>451</v>
      </c>
    </row>
    <row r="19" customFormat="false" ht="30" hidden="false" customHeight="true" outlineLevel="0" collapsed="false">
      <c r="A19" s="78" t="s">
        <v>452</v>
      </c>
      <c r="B19" s="79" t="s">
        <v>453</v>
      </c>
      <c r="C19" s="75" t="n">
        <f aca="false">SUM(C20:C23)</f>
        <v>4</v>
      </c>
      <c r="D19" s="59"/>
    </row>
    <row r="20" s="85" customFormat="true" ht="33" hidden="false" customHeight="false" outlineLevel="0" collapsed="false">
      <c r="A20" s="82" t="n">
        <v>1</v>
      </c>
      <c r="B20" s="83" t="s">
        <v>454</v>
      </c>
      <c r="C20" s="84" t="n">
        <v>1</v>
      </c>
      <c r="D20" s="83" t="s">
        <v>455</v>
      </c>
    </row>
    <row r="21" s="85" customFormat="true" ht="33" hidden="false" customHeight="false" outlineLevel="0" collapsed="false">
      <c r="A21" s="82" t="n">
        <v>2</v>
      </c>
      <c r="B21" s="83" t="s">
        <v>85</v>
      </c>
      <c r="C21" s="84" t="n">
        <v>1</v>
      </c>
      <c r="D21" s="83" t="s">
        <v>456</v>
      </c>
    </row>
    <row r="22" s="85" customFormat="true" ht="33" hidden="false" customHeight="false" outlineLevel="0" collapsed="false">
      <c r="A22" s="82" t="n">
        <v>3</v>
      </c>
      <c r="B22" s="83" t="s">
        <v>93</v>
      </c>
      <c r="C22" s="84" t="n">
        <v>1</v>
      </c>
      <c r="D22" s="83" t="s">
        <v>457</v>
      </c>
    </row>
    <row r="23" s="85" customFormat="true" ht="33" hidden="false" customHeight="false" outlineLevel="0" collapsed="false">
      <c r="A23" s="82" t="n">
        <v>4</v>
      </c>
      <c r="B23" s="83" t="s">
        <v>458</v>
      </c>
      <c r="C23" s="84" t="n">
        <v>1</v>
      </c>
      <c r="D23" s="83" t="s">
        <v>459</v>
      </c>
    </row>
    <row r="24" s="85" customFormat="true" ht="27.75" hidden="false" customHeight="true" outlineLevel="0" collapsed="false">
      <c r="A24" s="78" t="s">
        <v>460</v>
      </c>
      <c r="B24" s="79" t="s">
        <v>461</v>
      </c>
      <c r="C24" s="80" t="n">
        <f aca="false">SUM(C25:C28)</f>
        <v>4</v>
      </c>
      <c r="D24" s="83"/>
    </row>
    <row r="25" s="85" customFormat="true" ht="33" hidden="false" customHeight="false" outlineLevel="0" collapsed="false">
      <c r="A25" s="82" t="n">
        <v>1</v>
      </c>
      <c r="B25" s="83" t="s">
        <v>462</v>
      </c>
      <c r="C25" s="84" t="n">
        <v>1</v>
      </c>
      <c r="D25" s="83" t="s">
        <v>463</v>
      </c>
    </row>
    <row r="26" s="85" customFormat="true" ht="33" hidden="false" customHeight="false" outlineLevel="0" collapsed="false">
      <c r="A26" s="82" t="n">
        <v>2</v>
      </c>
      <c r="B26" s="83" t="s">
        <v>464</v>
      </c>
      <c r="C26" s="84" t="n">
        <v>1</v>
      </c>
      <c r="D26" s="83" t="s">
        <v>465</v>
      </c>
    </row>
    <row r="27" s="85" customFormat="true" ht="33" hidden="false" customHeight="false" outlineLevel="0" collapsed="false">
      <c r="A27" s="82" t="n">
        <v>3</v>
      </c>
      <c r="B27" s="83" t="s">
        <v>466</v>
      </c>
      <c r="C27" s="84" t="n">
        <v>1</v>
      </c>
      <c r="D27" s="83" t="s">
        <v>467</v>
      </c>
    </row>
    <row r="28" s="85" customFormat="true" ht="33" hidden="false" customHeight="false" outlineLevel="0" collapsed="false">
      <c r="A28" s="82" t="n">
        <v>4</v>
      </c>
      <c r="B28" s="83" t="s">
        <v>468</v>
      </c>
      <c r="C28" s="84" t="n">
        <v>1</v>
      </c>
      <c r="D28" s="83" t="s">
        <v>469</v>
      </c>
    </row>
    <row r="29" s="85" customFormat="true" ht="27.75" hidden="false" customHeight="true" outlineLevel="0" collapsed="false">
      <c r="A29" s="78" t="s">
        <v>470</v>
      </c>
      <c r="B29" s="79" t="s">
        <v>471</v>
      </c>
      <c r="C29" s="80" t="n">
        <f aca="false">SUM(C30:C37)</f>
        <v>9</v>
      </c>
      <c r="D29" s="83"/>
    </row>
    <row r="30" s="85" customFormat="true" ht="66" hidden="false" customHeight="false" outlineLevel="0" collapsed="false">
      <c r="A30" s="82" t="n">
        <v>1</v>
      </c>
      <c r="B30" s="83" t="s">
        <v>472</v>
      </c>
      <c r="C30" s="84" t="n">
        <v>2</v>
      </c>
      <c r="D30" s="83" t="s">
        <v>473</v>
      </c>
    </row>
    <row r="31" s="85" customFormat="true" ht="33" hidden="false" customHeight="false" outlineLevel="0" collapsed="false">
      <c r="A31" s="82" t="n">
        <v>2</v>
      </c>
      <c r="B31" s="83" t="s">
        <v>474</v>
      </c>
      <c r="C31" s="84" t="n">
        <v>1</v>
      </c>
      <c r="D31" s="83" t="s">
        <v>475</v>
      </c>
    </row>
    <row r="32" s="85" customFormat="true" ht="33" hidden="false" customHeight="false" outlineLevel="0" collapsed="false">
      <c r="A32" s="82" t="n">
        <v>3</v>
      </c>
      <c r="B32" s="83" t="s">
        <v>476</v>
      </c>
      <c r="C32" s="84" t="n">
        <v>1</v>
      </c>
      <c r="D32" s="83" t="s">
        <v>477</v>
      </c>
    </row>
    <row r="33" s="85" customFormat="true" ht="33" hidden="false" customHeight="false" outlineLevel="0" collapsed="false">
      <c r="A33" s="82" t="n">
        <v>4</v>
      </c>
      <c r="B33" s="83" t="s">
        <v>478</v>
      </c>
      <c r="C33" s="84" t="n">
        <v>1</v>
      </c>
      <c r="D33" s="83" t="s">
        <v>479</v>
      </c>
    </row>
    <row r="34" s="85" customFormat="true" ht="33" hidden="false" customHeight="false" outlineLevel="0" collapsed="false">
      <c r="A34" s="82" t="n">
        <v>5</v>
      </c>
      <c r="B34" s="83" t="s">
        <v>480</v>
      </c>
      <c r="C34" s="84" t="n">
        <v>1</v>
      </c>
      <c r="D34" s="83" t="s">
        <v>481</v>
      </c>
    </row>
    <row r="35" s="85" customFormat="true" ht="33" hidden="false" customHeight="false" outlineLevel="0" collapsed="false">
      <c r="A35" s="82" t="n">
        <v>6</v>
      </c>
      <c r="B35" s="83" t="s">
        <v>482</v>
      </c>
      <c r="C35" s="84" t="n">
        <v>1</v>
      </c>
      <c r="D35" s="83" t="s">
        <v>483</v>
      </c>
    </row>
    <row r="36" s="85" customFormat="true" ht="33" hidden="false" customHeight="false" outlineLevel="0" collapsed="false">
      <c r="A36" s="82" t="n">
        <v>7</v>
      </c>
      <c r="B36" s="83" t="s">
        <v>484</v>
      </c>
      <c r="C36" s="84" t="n">
        <v>1</v>
      </c>
      <c r="D36" s="83" t="s">
        <v>485</v>
      </c>
    </row>
    <row r="37" s="85" customFormat="true" ht="16.5" hidden="false" customHeight="false" outlineLevel="0" collapsed="false">
      <c r="A37" s="82" t="n">
        <v>8</v>
      </c>
      <c r="B37" s="83" t="s">
        <v>486</v>
      </c>
      <c r="C37" s="84" t="n">
        <v>1</v>
      </c>
      <c r="D37" s="83" t="s">
        <v>487</v>
      </c>
    </row>
    <row r="38" s="85" customFormat="true" ht="16.5" hidden="false" customHeight="false" outlineLevel="0" collapsed="false">
      <c r="A38" s="78" t="s">
        <v>488</v>
      </c>
      <c r="B38" s="79" t="s">
        <v>489</v>
      </c>
      <c r="C38" s="80" t="n">
        <f aca="false">SUM(C39:C41)</f>
        <v>4</v>
      </c>
      <c r="D38" s="83"/>
    </row>
    <row r="39" s="85" customFormat="true" ht="66" hidden="false" customHeight="false" outlineLevel="0" collapsed="false">
      <c r="A39" s="82" t="n">
        <v>1</v>
      </c>
      <c r="B39" s="83" t="s">
        <v>490</v>
      </c>
      <c r="C39" s="84" t="n">
        <v>2</v>
      </c>
      <c r="D39" s="83" t="s">
        <v>491</v>
      </c>
    </row>
    <row r="40" s="85" customFormat="true" ht="33" hidden="false" customHeight="false" outlineLevel="0" collapsed="false">
      <c r="A40" s="82" t="n">
        <v>2</v>
      </c>
      <c r="B40" s="83" t="s">
        <v>492</v>
      </c>
      <c r="C40" s="84" t="n">
        <v>1</v>
      </c>
      <c r="D40" s="83" t="s">
        <v>493</v>
      </c>
    </row>
    <row r="41" s="85" customFormat="true" ht="16.5" hidden="false" customHeight="false" outlineLevel="0" collapsed="false">
      <c r="A41" s="82" t="n">
        <v>3</v>
      </c>
      <c r="B41" s="83" t="s">
        <v>494</v>
      </c>
      <c r="C41" s="84" t="n">
        <v>1</v>
      </c>
      <c r="D41" s="83" t="s">
        <v>495</v>
      </c>
    </row>
    <row r="42" s="85" customFormat="true" ht="16.5" hidden="false" customHeight="false" outlineLevel="0" collapsed="false">
      <c r="A42" s="78" t="s">
        <v>496</v>
      </c>
      <c r="B42" s="79" t="s">
        <v>497</v>
      </c>
      <c r="C42" s="80" t="n">
        <f aca="false">SUM(C43:C46)</f>
        <v>4</v>
      </c>
      <c r="D42" s="83"/>
    </row>
    <row r="43" s="85" customFormat="true" ht="33" hidden="false" customHeight="false" outlineLevel="0" collapsed="false">
      <c r="A43" s="82" t="n">
        <v>1</v>
      </c>
      <c r="B43" s="83" t="s">
        <v>498</v>
      </c>
      <c r="C43" s="84" t="n">
        <v>1</v>
      </c>
      <c r="D43" s="83" t="s">
        <v>499</v>
      </c>
    </row>
    <row r="44" s="85" customFormat="true" ht="33" hidden="false" customHeight="false" outlineLevel="0" collapsed="false">
      <c r="A44" s="82" t="n">
        <v>2</v>
      </c>
      <c r="B44" s="83" t="s">
        <v>500</v>
      </c>
      <c r="C44" s="84" t="n">
        <v>1</v>
      </c>
      <c r="D44" s="83" t="s">
        <v>501</v>
      </c>
    </row>
    <row r="45" s="85" customFormat="true" ht="33" hidden="false" customHeight="false" outlineLevel="0" collapsed="false">
      <c r="A45" s="82" t="n">
        <v>3</v>
      </c>
      <c r="B45" s="83" t="s">
        <v>502</v>
      </c>
      <c r="C45" s="84" t="n">
        <v>1</v>
      </c>
      <c r="D45" s="83" t="s">
        <v>503</v>
      </c>
    </row>
    <row r="46" s="85" customFormat="true" ht="33" hidden="false" customHeight="false" outlineLevel="0" collapsed="false">
      <c r="A46" s="82" t="n">
        <v>4</v>
      </c>
      <c r="B46" s="83" t="s">
        <v>504</v>
      </c>
      <c r="C46" s="84" t="n">
        <v>1</v>
      </c>
      <c r="D46" s="83" t="s">
        <v>505</v>
      </c>
    </row>
    <row r="47" s="85" customFormat="true" ht="16.5" hidden="false" customHeight="false" outlineLevel="0" collapsed="false">
      <c r="A47" s="78" t="s">
        <v>506</v>
      </c>
      <c r="B47" s="79" t="s">
        <v>507</v>
      </c>
      <c r="C47" s="80" t="n">
        <f aca="false">SUM(C48:C51)</f>
        <v>5</v>
      </c>
      <c r="D47" s="83"/>
    </row>
    <row r="48" s="85" customFormat="true" ht="33" hidden="false" customHeight="false" outlineLevel="0" collapsed="false">
      <c r="A48" s="82" t="n">
        <v>1</v>
      </c>
      <c r="B48" s="83" t="s">
        <v>508</v>
      </c>
      <c r="C48" s="84" t="n">
        <v>1</v>
      </c>
      <c r="D48" s="83" t="s">
        <v>509</v>
      </c>
    </row>
    <row r="49" s="85" customFormat="true" ht="33" hidden="false" customHeight="false" outlineLevel="0" collapsed="false">
      <c r="A49" s="82" t="n">
        <v>2</v>
      </c>
      <c r="B49" s="83" t="s">
        <v>510</v>
      </c>
      <c r="C49" s="84" t="n">
        <v>1</v>
      </c>
      <c r="D49" s="83" t="s">
        <v>511</v>
      </c>
    </row>
    <row r="50" s="85" customFormat="true" ht="66" hidden="false" customHeight="false" outlineLevel="0" collapsed="false">
      <c r="A50" s="82" t="n">
        <v>3</v>
      </c>
      <c r="B50" s="83" t="s">
        <v>512</v>
      </c>
      <c r="C50" s="84" t="n">
        <v>2</v>
      </c>
      <c r="D50" s="83" t="s">
        <v>513</v>
      </c>
    </row>
    <row r="51" s="85" customFormat="true" ht="33" hidden="false" customHeight="false" outlineLevel="0" collapsed="false">
      <c r="A51" s="82" t="n">
        <v>4</v>
      </c>
      <c r="B51" s="83" t="s">
        <v>514</v>
      </c>
      <c r="C51" s="84" t="n">
        <v>1</v>
      </c>
      <c r="D51" s="83" t="s">
        <v>515</v>
      </c>
    </row>
    <row r="52" s="85" customFormat="true" ht="16.5" hidden="false" customHeight="false" outlineLevel="0" collapsed="false">
      <c r="A52" s="78" t="s">
        <v>516</v>
      </c>
      <c r="B52" s="79" t="s">
        <v>517</v>
      </c>
      <c r="C52" s="80" t="n">
        <v>5</v>
      </c>
      <c r="D52" s="83"/>
    </row>
    <row r="53" s="85" customFormat="true" ht="66" hidden="false" customHeight="false" outlineLevel="0" collapsed="false">
      <c r="A53" s="82" t="n">
        <v>1</v>
      </c>
      <c r="B53" s="83" t="s">
        <v>518</v>
      </c>
      <c r="C53" s="84" t="n">
        <v>2</v>
      </c>
      <c r="D53" s="83" t="s">
        <v>519</v>
      </c>
    </row>
    <row r="54" s="85" customFormat="true" ht="33" hidden="false" customHeight="false" outlineLevel="0" collapsed="false">
      <c r="A54" s="82" t="n">
        <v>2</v>
      </c>
      <c r="B54" s="83" t="s">
        <v>520</v>
      </c>
      <c r="C54" s="84" t="n">
        <v>1</v>
      </c>
      <c r="D54" s="83" t="s">
        <v>521</v>
      </c>
    </row>
    <row r="55" s="85" customFormat="true" ht="36" hidden="false" customHeight="true" outlineLevel="0" collapsed="false">
      <c r="A55" s="82" t="n">
        <v>3</v>
      </c>
      <c r="B55" s="83" t="s">
        <v>522</v>
      </c>
      <c r="C55" s="84" t="n">
        <v>1</v>
      </c>
      <c r="D55" s="83" t="s">
        <v>523</v>
      </c>
    </row>
    <row r="56" s="85" customFormat="true" ht="16.5" hidden="false" customHeight="false" outlineLevel="0" collapsed="false">
      <c r="A56" s="82" t="n">
        <v>4</v>
      </c>
      <c r="B56" s="83" t="s">
        <v>524</v>
      </c>
      <c r="C56" s="84" t="n">
        <v>1</v>
      </c>
      <c r="D56" s="83" t="s">
        <v>525</v>
      </c>
    </row>
    <row r="57" s="85" customFormat="true" ht="16.5" hidden="false" customHeight="false" outlineLevel="0" collapsed="false">
      <c r="A57" s="78" t="s">
        <v>526</v>
      </c>
      <c r="B57" s="79" t="s">
        <v>527</v>
      </c>
      <c r="C57" s="80" t="n">
        <f aca="false">SUM(C58:C61)</f>
        <v>4</v>
      </c>
      <c r="D57" s="83"/>
    </row>
    <row r="58" s="85" customFormat="true" ht="33" hidden="false" customHeight="false" outlineLevel="0" collapsed="false">
      <c r="A58" s="82" t="n">
        <v>1</v>
      </c>
      <c r="B58" s="83" t="s">
        <v>528</v>
      </c>
      <c r="C58" s="84" t="n">
        <v>1</v>
      </c>
      <c r="D58" s="83" t="s">
        <v>529</v>
      </c>
    </row>
    <row r="59" s="85" customFormat="true" ht="33" hidden="false" customHeight="false" outlineLevel="0" collapsed="false">
      <c r="A59" s="82" t="n">
        <v>2</v>
      </c>
      <c r="B59" s="83" t="s">
        <v>530</v>
      </c>
      <c r="C59" s="84" t="n">
        <v>1</v>
      </c>
      <c r="D59" s="83" t="s">
        <v>531</v>
      </c>
    </row>
    <row r="60" s="85" customFormat="true" ht="33" hidden="false" customHeight="false" outlineLevel="0" collapsed="false">
      <c r="A60" s="82" t="n">
        <v>3</v>
      </c>
      <c r="B60" s="83" t="s">
        <v>246</v>
      </c>
      <c r="C60" s="84" t="n">
        <v>1</v>
      </c>
      <c r="D60" s="83" t="s">
        <v>532</v>
      </c>
    </row>
    <row r="61" s="85" customFormat="true" ht="33" hidden="false" customHeight="false" outlineLevel="0" collapsed="false">
      <c r="A61" s="82" t="n">
        <v>4</v>
      </c>
      <c r="B61" s="83" t="s">
        <v>248</v>
      </c>
      <c r="C61" s="84" t="n">
        <v>1</v>
      </c>
      <c r="D61" s="83" t="s">
        <v>533</v>
      </c>
    </row>
    <row r="62" s="85" customFormat="true" ht="16.5" hidden="false" customHeight="false" outlineLevel="0" collapsed="false">
      <c r="A62" s="78" t="s">
        <v>534</v>
      </c>
      <c r="B62" s="79" t="s">
        <v>535</v>
      </c>
      <c r="C62" s="80" t="n">
        <f aca="false">SUM(C63:C65)</f>
        <v>4</v>
      </c>
      <c r="D62" s="83"/>
    </row>
    <row r="63" s="85" customFormat="true" ht="82.5" hidden="false" customHeight="false" outlineLevel="0" collapsed="false">
      <c r="A63" s="82" t="n">
        <v>1</v>
      </c>
      <c r="B63" s="83" t="s">
        <v>536</v>
      </c>
      <c r="C63" s="84" t="n">
        <v>2</v>
      </c>
      <c r="D63" s="83" t="s">
        <v>537</v>
      </c>
    </row>
    <row r="64" s="85" customFormat="true" ht="33" hidden="false" customHeight="false" outlineLevel="0" collapsed="false">
      <c r="A64" s="82" t="n">
        <v>2</v>
      </c>
      <c r="B64" s="83" t="s">
        <v>538</v>
      </c>
      <c r="C64" s="84" t="n">
        <v>1</v>
      </c>
      <c r="D64" s="83" t="s">
        <v>539</v>
      </c>
    </row>
    <row r="65" s="85" customFormat="true" ht="16.5" hidden="false" customHeight="false" outlineLevel="0" collapsed="false">
      <c r="A65" s="82" t="n">
        <v>3</v>
      </c>
      <c r="B65" s="83" t="s">
        <v>540</v>
      </c>
      <c r="C65" s="84" t="n">
        <v>1</v>
      </c>
      <c r="D65" s="83" t="s">
        <v>541</v>
      </c>
    </row>
    <row r="66" s="85" customFormat="true" ht="49.5" hidden="false" customHeight="true" outlineLevel="0" collapsed="false">
      <c r="A66" s="86" t="s">
        <v>542</v>
      </c>
      <c r="B66" s="86"/>
      <c r="C66" s="87" t="n">
        <f aca="false">C67+C77+C81+C83+C85+C87+C89+C91</f>
        <v>28</v>
      </c>
      <c r="D66" s="86" t="s">
        <v>543</v>
      </c>
    </row>
    <row r="67" s="85" customFormat="true" ht="33" hidden="false" customHeight="false" outlineLevel="0" collapsed="false">
      <c r="A67" s="73" t="s">
        <v>426</v>
      </c>
      <c r="B67" s="74" t="s">
        <v>427</v>
      </c>
      <c r="C67" s="80" t="n">
        <f aca="false">SUM(C68:C76)</f>
        <v>18</v>
      </c>
      <c r="D67" s="83"/>
    </row>
    <row r="68" s="85" customFormat="true" ht="66" hidden="false" customHeight="false" outlineLevel="0" collapsed="false">
      <c r="A68" s="82" t="n">
        <v>1</v>
      </c>
      <c r="B68" s="83" t="s">
        <v>430</v>
      </c>
      <c r="C68" s="84" t="n">
        <v>2</v>
      </c>
      <c r="D68" s="83" t="s">
        <v>544</v>
      </c>
    </row>
    <row r="69" s="85" customFormat="true" ht="66" hidden="false" customHeight="false" outlineLevel="0" collapsed="false">
      <c r="A69" s="82" t="n">
        <v>2</v>
      </c>
      <c r="B69" s="83" t="s">
        <v>545</v>
      </c>
      <c r="C69" s="84" t="n">
        <v>2</v>
      </c>
      <c r="D69" s="83" t="s">
        <v>546</v>
      </c>
    </row>
    <row r="70" s="85" customFormat="true" ht="33" hidden="false" customHeight="false" outlineLevel="0" collapsed="false">
      <c r="A70" s="82" t="n">
        <v>3</v>
      </c>
      <c r="B70" s="83" t="s">
        <v>434</v>
      </c>
      <c r="C70" s="84" t="n">
        <v>1</v>
      </c>
      <c r="D70" s="83" t="s">
        <v>547</v>
      </c>
    </row>
    <row r="71" s="85" customFormat="true" ht="33" hidden="false" customHeight="false" outlineLevel="0" collapsed="false">
      <c r="A71" s="82" t="n">
        <v>4</v>
      </c>
      <c r="B71" s="83" t="s">
        <v>428</v>
      </c>
      <c r="C71" s="84" t="n">
        <v>1</v>
      </c>
      <c r="D71" s="83" t="s">
        <v>548</v>
      </c>
    </row>
    <row r="72" s="85" customFormat="true" ht="181.5" hidden="false" customHeight="false" outlineLevel="0" collapsed="false">
      <c r="A72" s="82" t="n">
        <v>5</v>
      </c>
      <c r="B72" s="83" t="s">
        <v>436</v>
      </c>
      <c r="C72" s="84" t="n">
        <v>5</v>
      </c>
      <c r="D72" s="83" t="s">
        <v>549</v>
      </c>
    </row>
    <row r="73" s="85" customFormat="true" ht="66" hidden="false" customHeight="false" outlineLevel="0" collapsed="false">
      <c r="A73" s="82" t="n">
        <v>6</v>
      </c>
      <c r="B73" s="83" t="s">
        <v>550</v>
      </c>
      <c r="C73" s="84" t="n">
        <v>2</v>
      </c>
      <c r="D73" s="83" t="s">
        <v>551</v>
      </c>
    </row>
    <row r="74" s="85" customFormat="true" ht="66" hidden="false" customHeight="false" outlineLevel="0" collapsed="false">
      <c r="A74" s="82" t="n">
        <v>7</v>
      </c>
      <c r="B74" s="83" t="s">
        <v>432</v>
      </c>
      <c r="C74" s="84" t="n">
        <v>2</v>
      </c>
      <c r="D74" s="83" t="s">
        <v>552</v>
      </c>
    </row>
    <row r="75" s="85" customFormat="true" ht="66" hidden="false" customHeight="false" outlineLevel="0" collapsed="false">
      <c r="A75" s="82" t="n">
        <v>8</v>
      </c>
      <c r="B75" s="83" t="s">
        <v>550</v>
      </c>
      <c r="C75" s="84" t="n">
        <v>2</v>
      </c>
      <c r="D75" s="83" t="s">
        <v>553</v>
      </c>
    </row>
    <row r="76" s="85" customFormat="true" ht="33" hidden="false" customHeight="false" outlineLevel="0" collapsed="false">
      <c r="A76" s="82" t="n">
        <v>9</v>
      </c>
      <c r="B76" s="83" t="s">
        <v>554</v>
      </c>
      <c r="C76" s="84" t="n">
        <v>1</v>
      </c>
      <c r="D76" s="83" t="s">
        <v>555</v>
      </c>
    </row>
    <row r="77" s="85" customFormat="true" ht="33" hidden="false" customHeight="false" outlineLevel="0" collapsed="false">
      <c r="A77" s="73" t="s">
        <v>444</v>
      </c>
      <c r="B77" s="74" t="s">
        <v>445</v>
      </c>
      <c r="C77" s="80" t="n">
        <f aca="false">SUM(C78:C80)</f>
        <v>4</v>
      </c>
      <c r="D77" s="83"/>
    </row>
    <row r="78" s="85" customFormat="true" ht="66" hidden="false" customHeight="false" outlineLevel="0" collapsed="false">
      <c r="A78" s="82" t="n">
        <v>1</v>
      </c>
      <c r="B78" s="83" t="s">
        <v>556</v>
      </c>
      <c r="C78" s="84" t="n">
        <v>2</v>
      </c>
      <c r="D78" s="83" t="s">
        <v>557</v>
      </c>
    </row>
    <row r="79" s="85" customFormat="true" ht="33" hidden="false" customHeight="false" outlineLevel="0" collapsed="false">
      <c r="A79" s="82" t="n">
        <v>2</v>
      </c>
      <c r="B79" s="83" t="s">
        <v>448</v>
      </c>
      <c r="C79" s="84" t="n">
        <v>1</v>
      </c>
      <c r="D79" s="83" t="s">
        <v>558</v>
      </c>
    </row>
    <row r="80" s="85" customFormat="true" ht="33" hidden="false" customHeight="false" outlineLevel="0" collapsed="false">
      <c r="A80" s="82" t="n">
        <v>3</v>
      </c>
      <c r="B80" s="83" t="s">
        <v>446</v>
      </c>
      <c r="C80" s="84" t="n">
        <v>1</v>
      </c>
      <c r="D80" s="83" t="s">
        <v>559</v>
      </c>
    </row>
    <row r="81" s="85" customFormat="true" ht="16.5" hidden="false" customHeight="false" outlineLevel="0" collapsed="false">
      <c r="A81" s="73" t="s">
        <v>452</v>
      </c>
      <c r="B81" s="74" t="s">
        <v>453</v>
      </c>
      <c r="C81" s="80" t="n">
        <v>1</v>
      </c>
      <c r="D81" s="83"/>
    </row>
    <row r="82" s="85" customFormat="true" ht="33" hidden="false" customHeight="false" outlineLevel="0" collapsed="false">
      <c r="A82" s="82"/>
      <c r="B82" s="83" t="s">
        <v>85</v>
      </c>
      <c r="C82" s="84"/>
      <c r="D82" s="83" t="s">
        <v>560</v>
      </c>
    </row>
    <row r="83" s="85" customFormat="true" ht="16.5" hidden="false" customHeight="false" outlineLevel="0" collapsed="false">
      <c r="A83" s="73" t="s">
        <v>460</v>
      </c>
      <c r="B83" s="74" t="s">
        <v>461</v>
      </c>
      <c r="C83" s="80" t="n">
        <v>1</v>
      </c>
      <c r="D83" s="83"/>
    </row>
    <row r="84" s="85" customFormat="true" ht="33" hidden="false" customHeight="false" outlineLevel="0" collapsed="false">
      <c r="A84" s="82"/>
      <c r="B84" s="83" t="s">
        <v>462</v>
      </c>
      <c r="C84" s="84"/>
      <c r="D84" s="83" t="s">
        <v>561</v>
      </c>
    </row>
    <row r="85" s="85" customFormat="true" ht="16.5" hidden="false" customHeight="false" outlineLevel="0" collapsed="false">
      <c r="A85" s="73" t="s">
        <v>470</v>
      </c>
      <c r="B85" s="74" t="s">
        <v>497</v>
      </c>
      <c r="C85" s="80" t="n">
        <v>1</v>
      </c>
      <c r="D85" s="83"/>
    </row>
    <row r="86" s="85" customFormat="true" ht="33" hidden="false" customHeight="false" outlineLevel="0" collapsed="false">
      <c r="A86" s="82"/>
      <c r="B86" s="83" t="s">
        <v>498</v>
      </c>
      <c r="C86" s="84"/>
      <c r="D86" s="83" t="s">
        <v>562</v>
      </c>
    </row>
    <row r="87" s="85" customFormat="true" ht="16.5" hidden="false" customHeight="false" outlineLevel="0" collapsed="false">
      <c r="A87" s="73" t="s">
        <v>488</v>
      </c>
      <c r="B87" s="74" t="s">
        <v>517</v>
      </c>
      <c r="C87" s="80" t="n">
        <v>1</v>
      </c>
      <c r="D87" s="83"/>
    </row>
    <row r="88" s="85" customFormat="true" ht="33" hidden="false" customHeight="false" outlineLevel="0" collapsed="false">
      <c r="A88" s="82"/>
      <c r="B88" s="83" t="s">
        <v>518</v>
      </c>
      <c r="C88" s="84"/>
      <c r="D88" s="83" t="s">
        <v>563</v>
      </c>
    </row>
    <row r="89" s="85" customFormat="true" ht="16.5" hidden="false" customHeight="false" outlineLevel="0" collapsed="false">
      <c r="A89" s="73" t="s">
        <v>496</v>
      </c>
      <c r="B89" s="74" t="s">
        <v>507</v>
      </c>
      <c r="C89" s="80" t="n">
        <v>1</v>
      </c>
      <c r="D89" s="83"/>
    </row>
    <row r="90" s="85" customFormat="true" ht="33" hidden="false" customHeight="false" outlineLevel="0" collapsed="false">
      <c r="A90" s="82"/>
      <c r="B90" s="83" t="s">
        <v>508</v>
      </c>
      <c r="C90" s="84"/>
      <c r="D90" s="83" t="s">
        <v>564</v>
      </c>
    </row>
    <row r="91" s="81" customFormat="true" ht="16.5" hidden="false" customHeight="false" outlineLevel="0" collapsed="false">
      <c r="A91" s="78" t="s">
        <v>506</v>
      </c>
      <c r="B91" s="79" t="s">
        <v>471</v>
      </c>
      <c r="C91" s="80" t="n">
        <v>1</v>
      </c>
      <c r="D91" s="79"/>
    </row>
    <row r="92" s="85" customFormat="true" ht="35.25" hidden="false" customHeight="true" outlineLevel="0" collapsed="false">
      <c r="A92" s="82"/>
      <c r="B92" s="83" t="s">
        <v>565</v>
      </c>
      <c r="C92" s="84"/>
      <c r="D92" s="83" t="s">
        <v>566</v>
      </c>
    </row>
    <row r="93" s="85" customFormat="true" ht="66" hidden="false" customHeight="true" outlineLevel="0" collapsed="false">
      <c r="A93" s="86" t="s">
        <v>567</v>
      </c>
      <c r="B93" s="86"/>
      <c r="C93" s="88" t="n">
        <f aca="false">C94</f>
        <v>2</v>
      </c>
      <c r="D93" s="89" t="s">
        <v>568</v>
      </c>
    </row>
    <row r="94" s="85" customFormat="true" ht="33" hidden="false" customHeight="false" outlineLevel="0" collapsed="false">
      <c r="A94" s="73" t="s">
        <v>426</v>
      </c>
      <c r="B94" s="74" t="s">
        <v>427</v>
      </c>
      <c r="C94" s="80" t="n">
        <f aca="false">SUM(C95:C96)</f>
        <v>2</v>
      </c>
      <c r="D94" s="83"/>
    </row>
    <row r="95" s="85" customFormat="true" ht="33" hidden="false" customHeight="false" outlineLevel="0" collapsed="false">
      <c r="A95" s="82" t="n">
        <v>1</v>
      </c>
      <c r="B95" s="83" t="s">
        <v>436</v>
      </c>
      <c r="C95" s="84" t="n">
        <v>1</v>
      </c>
      <c r="D95" s="64" t="s">
        <v>569</v>
      </c>
    </row>
    <row r="96" s="85" customFormat="true" ht="16.5" hidden="false" customHeight="false" outlineLevel="0" collapsed="false">
      <c r="A96" s="82" t="n">
        <v>2</v>
      </c>
      <c r="B96" s="83" t="s">
        <v>428</v>
      </c>
      <c r="C96" s="84" t="n">
        <v>1</v>
      </c>
      <c r="D96" s="83" t="s">
        <v>570</v>
      </c>
    </row>
  </sheetData>
  <mergeCells count="4">
    <mergeCell ref="A2:D2"/>
    <mergeCell ref="A5:B5"/>
    <mergeCell ref="A66:B66"/>
    <mergeCell ref="A93:B93"/>
  </mergeCells>
  <printOptions headings="false" gridLines="false" gridLinesSet="true" horizontalCentered="false" verticalCentered="false"/>
  <pageMargins left="0.45" right="0.4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8:22:51Z</dcterms:created>
  <dc:creator>STM</dc:creator>
  <dc:description/>
  <dc:language>en-US</dc:language>
  <cp:lastModifiedBy>TVVU</cp:lastModifiedBy>
  <cp:lastPrinted>2023-12-28T02:50:31Z</cp:lastPrinted>
  <dcterms:modified xsi:type="dcterms:W3CDTF">2024-10-24T01:21:50Z</dcterms:modified>
  <cp:revision>0</cp:revision>
  <dc:subject/>
  <dc:title/>
</cp:coreProperties>
</file>